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5">
  <si>
    <t xml:space="preserve">No</t>
  </si>
  <si>
    <t xml:space="preserve">ФИО</t>
  </si>
  <si>
    <t xml:space="preserve">Номер варианта типового рассчета</t>
  </si>
  <si>
    <t xml:space="preserve">Проверка знаний (максимум 60)</t>
  </si>
  <si>
    <t xml:space="preserve">Типовой расчет</t>
  </si>
  <si>
    <t xml:space="preserve">Сумма</t>
  </si>
  <si>
    <t xml:space="preserve">Рейтинг</t>
  </si>
  <si>
    <t xml:space="preserve">Дополнительные баллы</t>
  </si>
  <si>
    <t xml:space="preserve">Штрафные баллы</t>
  </si>
  <si>
    <t xml:space="preserve">Экзамен</t>
  </si>
  <si>
    <t xml:space="preserve">Взвешенная сумма без учета экзамена</t>
  </si>
  <si>
    <t xml:space="preserve">Взвешенная сумма</t>
  </si>
  <si>
    <t xml:space="preserve">Контрольная неделя 1</t>
  </si>
  <si>
    <t xml:space="preserve">Контрольная неделя 2</t>
  </si>
  <si>
    <t xml:space="preserve">Предварительная оценка</t>
  </si>
  <si>
    <t xml:space="preserve">ECTS</t>
  </si>
  <si>
    <t xml:space="preserve">Требуемая оценка на экзамене</t>
  </si>
  <si>
    <t xml:space="preserve">Оценка</t>
  </si>
  <si>
    <t xml:space="preserve">Самостоятельная работа </t>
  </si>
  <si>
    <t xml:space="preserve">Контрольная работа 1</t>
  </si>
  <si>
    <t xml:space="preserve">Контрольная работа 2</t>
  </si>
  <si>
    <t xml:space="preserve">Рейтинг сумма</t>
  </si>
  <si>
    <t xml:space="preserve">баллы</t>
  </si>
  <si>
    <t xml:space="preserve">рейтинг</t>
  </si>
  <si>
    <t xml:space="preserve">1)</t>
  </si>
  <si>
    <t xml:space="preserve">2)</t>
  </si>
  <si>
    <t xml:space="preserve">3)</t>
  </si>
  <si>
    <t xml:space="preserve">4)</t>
  </si>
  <si>
    <t xml:space="preserve">а)</t>
  </si>
  <si>
    <t xml:space="preserve">б)</t>
  </si>
  <si>
    <t xml:space="preserve">в)</t>
  </si>
  <si>
    <t xml:space="preserve">баллы за экзамен</t>
  </si>
  <si>
    <t xml:space="preserve">для получения 3</t>
  </si>
  <si>
    <t xml:space="preserve">для получения 4</t>
  </si>
  <si>
    <t xml:space="preserve">для получения 5</t>
  </si>
  <si>
    <t xml:space="preserve">Даты </t>
  </si>
  <si>
    <t xml:space="preserve">16.11</t>
  </si>
  <si>
    <t xml:space="preserve">23.11</t>
  </si>
  <si>
    <t xml:space="preserve">30.11</t>
  </si>
  <si>
    <t xml:space="preserve">19.10</t>
  </si>
  <si>
    <t xml:space="preserve">12.10</t>
  </si>
  <si>
    <t xml:space="preserve">26.10</t>
  </si>
  <si>
    <t xml:space="preserve">9.11</t>
  </si>
  <si>
    <t xml:space="preserve">21.12</t>
  </si>
  <si>
    <t xml:space="preserve">28.12</t>
  </si>
  <si>
    <t xml:space="preserve">Андриевский Вадим</t>
  </si>
  <si>
    <t xml:space="preserve">FX</t>
  </si>
  <si>
    <t xml:space="preserve">неуд</t>
  </si>
  <si>
    <t xml:space="preserve">3</t>
  </si>
  <si>
    <t xml:space="preserve">7</t>
  </si>
  <si>
    <t xml:space="preserve">4</t>
  </si>
  <si>
    <t xml:space="preserve">Артюшенко Анна</t>
  </si>
  <si>
    <t xml:space="preserve">10</t>
  </si>
  <si>
    <t xml:space="preserve">6</t>
  </si>
  <si>
    <t xml:space="preserve">11</t>
  </si>
  <si>
    <t xml:space="preserve">15</t>
  </si>
  <si>
    <t xml:space="preserve">13</t>
  </si>
  <si>
    <t xml:space="preserve">8</t>
  </si>
  <si>
    <t xml:space="preserve">Атласова Роза</t>
  </si>
  <si>
    <t xml:space="preserve">Бондаренко Юлия</t>
  </si>
  <si>
    <t xml:space="preserve">Васильева Анна</t>
  </si>
  <si>
    <t xml:space="preserve">Ватутин Николай</t>
  </si>
  <si>
    <t xml:space="preserve">Горбачева Юлия</t>
  </si>
  <si>
    <t xml:space="preserve">E</t>
  </si>
  <si>
    <t xml:space="preserve">удовл</t>
  </si>
  <si>
    <t xml:space="preserve">2</t>
  </si>
  <si>
    <t xml:space="preserve">12</t>
  </si>
  <si>
    <t xml:space="preserve">Гребенчук Владислав</t>
  </si>
  <si>
    <t xml:space="preserve">14</t>
  </si>
  <si>
    <t xml:space="preserve">Ивойлова Наталья</t>
  </si>
  <si>
    <t xml:space="preserve">Киншт Людмила</t>
  </si>
  <si>
    <t xml:space="preserve">Кирдакина Екатерина</t>
  </si>
  <si>
    <t xml:space="preserve">Кровяков Алексей</t>
  </si>
  <si>
    <t xml:space="preserve">Кузуро Александра</t>
  </si>
  <si>
    <t xml:space="preserve">Кузьменко Владимир</t>
  </si>
  <si>
    <t xml:space="preserve">Кузьменок Тимофей</t>
  </si>
  <si>
    <t xml:space="preserve">Куликова Августа</t>
  </si>
  <si>
    <t xml:space="preserve">Матвеенко Эдуард</t>
  </si>
  <si>
    <t xml:space="preserve">D </t>
  </si>
  <si>
    <t xml:space="preserve">Меренков Артем</t>
  </si>
  <si>
    <t xml:space="preserve">удовлетв</t>
  </si>
  <si>
    <t xml:space="preserve">B+</t>
  </si>
  <si>
    <t xml:space="preserve">отлично</t>
  </si>
  <si>
    <t xml:space="preserve">Некрасов Михаил</t>
  </si>
  <si>
    <t xml:space="preserve">Ольшевская Алена</t>
  </si>
  <si>
    <t xml:space="preserve">C</t>
  </si>
  <si>
    <t xml:space="preserve">хорошо</t>
  </si>
  <si>
    <t xml:space="preserve">Плотникова Дарья</t>
  </si>
  <si>
    <t xml:space="preserve">С</t>
  </si>
  <si>
    <t xml:space="preserve">Пойда Ольга</t>
  </si>
  <si>
    <t xml:space="preserve">B-</t>
  </si>
  <si>
    <t xml:space="preserve">1</t>
  </si>
  <si>
    <t xml:space="preserve">Ракова Анна </t>
  </si>
  <si>
    <t xml:space="preserve">Сергеев Максим</t>
  </si>
  <si>
    <t xml:space="preserve">Слепцова Наталья</t>
  </si>
  <si>
    <t xml:space="preserve">D+</t>
  </si>
  <si>
    <t xml:space="preserve">9</t>
  </si>
  <si>
    <t xml:space="preserve">Слугина Алина</t>
  </si>
  <si>
    <t xml:space="preserve">17</t>
  </si>
  <si>
    <t xml:space="preserve">5</t>
  </si>
  <si>
    <t xml:space="preserve">Терешкова Евгения </t>
  </si>
  <si>
    <t xml:space="preserve">D-</t>
  </si>
  <si>
    <t xml:space="preserve">Цельмер Яна</t>
  </si>
  <si>
    <t xml:space="preserve">Шайблер Ольга</t>
  </si>
  <si>
    <t xml:space="preserve">Шмидт Ан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%"/>
    <numFmt numFmtId="168" formatCode="0.00"/>
    <numFmt numFmtId="169" formatCode="General"/>
    <numFmt numFmtId="170" formatCode="0"/>
    <numFmt numFmtId="171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1" ySplit="4" topLeftCell="AN40" activePane="bottomRight" state="frozen"/>
      <selection pane="topLeft" activeCell="A1" activeCellId="0" sqref="A1"/>
      <selection pane="topRight" activeCell="AN1" activeCellId="0" sqref="AN1"/>
      <selection pane="bottomLeft" activeCell="A40" activeCellId="0" sqref="A40"/>
      <selection pane="bottomRight" activeCell="AV61" activeCellId="0" sqref="A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5" min="3" style="0" width="5.56"/>
    <col collapsed="false" customWidth="true" hidden="false" outlineLevel="0" max="6" min="6" style="0" width="7.14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5.56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32" min="12" style="0" width="7.28"/>
    <col collapsed="false" customWidth="true" hidden="false" outlineLevel="0" max="38" min="33" style="0" width="6.7"/>
    <col collapsed="false" customWidth="true" hidden="false" outlineLevel="0" max="39" min="39" style="0" width="10.99"/>
    <col collapsed="false" customWidth="true" hidden="false" outlineLevel="0" max="40" min="40" style="0" width="9.41"/>
    <col collapsed="false" customWidth="true" hidden="false" outlineLevel="0" max="42" min="41" style="0" width="10.41"/>
    <col collapsed="false" customWidth="true" hidden="false" outlineLevel="0" max="43" min="43" style="0" width="14.14"/>
    <col collapsed="false" customWidth="true" hidden="false" outlineLevel="0" max="47" min="44" style="0" width="6.7"/>
    <col collapsed="false" customWidth="true" hidden="false" outlineLevel="0" max="48" min="48" style="0" width="14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/>
      <c r="F1" s="5"/>
      <c r="G1" s="6"/>
      <c r="H1" s="6"/>
      <c r="I1" s="6"/>
      <c r="J1" s="6"/>
      <c r="K1" s="6"/>
      <c r="L1" s="7" t="s">
        <v>4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 t="s">
        <v>5</v>
      </c>
      <c r="AH1" s="9" t="s">
        <v>6</v>
      </c>
      <c r="AI1" s="10" t="s">
        <v>7</v>
      </c>
      <c r="AJ1" s="11" t="s">
        <v>8</v>
      </c>
      <c r="AK1" s="12" t="s">
        <v>9</v>
      </c>
      <c r="AL1" s="12"/>
      <c r="AM1" s="13" t="s">
        <v>10</v>
      </c>
      <c r="AN1" s="13" t="s">
        <v>11</v>
      </c>
      <c r="AO1" s="14" t="s">
        <v>12</v>
      </c>
      <c r="AP1" s="14" t="s">
        <v>13</v>
      </c>
      <c r="AQ1" s="15" t="s">
        <v>14</v>
      </c>
      <c r="AR1" s="15" t="s">
        <v>15</v>
      </c>
      <c r="AS1" s="16" t="s">
        <v>16</v>
      </c>
      <c r="AT1" s="16"/>
      <c r="AU1" s="16"/>
      <c r="AV1" s="15" t="s">
        <v>17</v>
      </c>
    </row>
    <row r="2" customFormat="false" ht="111.75" hidden="false" customHeight="true" outlineLevel="0" collapsed="false">
      <c r="A2" s="1"/>
      <c r="B2" s="2"/>
      <c r="C2" s="3"/>
      <c r="D2" s="4"/>
      <c r="E2" s="17" t="s">
        <v>18</v>
      </c>
      <c r="F2" s="17"/>
      <c r="G2" s="17" t="s">
        <v>19</v>
      </c>
      <c r="H2" s="17"/>
      <c r="I2" s="18" t="s">
        <v>20</v>
      </c>
      <c r="J2" s="18"/>
      <c r="K2" s="19" t="s">
        <v>21</v>
      </c>
      <c r="L2" s="20" t="n">
        <v>1</v>
      </c>
      <c r="M2" s="20"/>
      <c r="N2" s="20"/>
      <c r="O2" s="20"/>
      <c r="P2" s="21" t="n">
        <v>2</v>
      </c>
      <c r="Q2" s="21" t="n">
        <v>3</v>
      </c>
      <c r="R2" s="21" t="n">
        <v>4</v>
      </c>
      <c r="S2" s="22" t="n">
        <v>5</v>
      </c>
      <c r="T2" s="22"/>
      <c r="U2" s="22" t="n">
        <v>6</v>
      </c>
      <c r="V2" s="22"/>
      <c r="W2" s="21" t="n">
        <v>7</v>
      </c>
      <c r="X2" s="21" t="n">
        <v>8</v>
      </c>
      <c r="Y2" s="21" t="n">
        <v>9</v>
      </c>
      <c r="Z2" s="21" t="n">
        <v>10</v>
      </c>
      <c r="AA2" s="21" t="n">
        <v>11</v>
      </c>
      <c r="AB2" s="22" t="n">
        <v>12</v>
      </c>
      <c r="AC2" s="22"/>
      <c r="AD2" s="22"/>
      <c r="AE2" s="23" t="n">
        <v>13</v>
      </c>
      <c r="AF2" s="23"/>
      <c r="AG2" s="9"/>
      <c r="AH2" s="9"/>
      <c r="AI2" s="10"/>
      <c r="AJ2" s="11"/>
      <c r="AK2" s="12"/>
      <c r="AL2" s="12"/>
      <c r="AM2" s="13"/>
      <c r="AN2" s="13"/>
      <c r="AO2" s="14"/>
      <c r="AP2" s="14"/>
      <c r="AQ2" s="15"/>
      <c r="AR2" s="15"/>
      <c r="AS2" s="16"/>
      <c r="AT2" s="16"/>
      <c r="AU2" s="16"/>
      <c r="AV2" s="15"/>
    </row>
    <row r="3" customFormat="false" ht="96.75" hidden="false" customHeight="true" outlineLevel="0" collapsed="false">
      <c r="A3" s="1"/>
      <c r="B3" s="2"/>
      <c r="C3" s="3"/>
      <c r="D3" s="4"/>
      <c r="E3" s="24" t="s">
        <v>22</v>
      </c>
      <c r="F3" s="25" t="s">
        <v>23</v>
      </c>
      <c r="G3" s="24" t="s">
        <v>22</v>
      </c>
      <c r="H3" s="25" t="s">
        <v>23</v>
      </c>
      <c r="I3" s="24" t="s">
        <v>22</v>
      </c>
      <c r="J3" s="26" t="s">
        <v>23</v>
      </c>
      <c r="K3" s="19"/>
      <c r="L3" s="27" t="s">
        <v>24</v>
      </c>
      <c r="M3" s="28" t="s">
        <v>25</v>
      </c>
      <c r="N3" s="28" t="s">
        <v>26</v>
      </c>
      <c r="O3" s="28" t="s">
        <v>27</v>
      </c>
      <c r="P3" s="21"/>
      <c r="Q3" s="21"/>
      <c r="R3" s="21"/>
      <c r="S3" s="28" t="s">
        <v>24</v>
      </c>
      <c r="T3" s="28" t="s">
        <v>25</v>
      </c>
      <c r="U3" s="28" t="s">
        <v>28</v>
      </c>
      <c r="V3" s="28" t="s">
        <v>29</v>
      </c>
      <c r="W3" s="21"/>
      <c r="X3" s="21"/>
      <c r="Y3" s="21"/>
      <c r="Z3" s="21"/>
      <c r="AA3" s="21"/>
      <c r="AB3" s="28" t="s">
        <v>28</v>
      </c>
      <c r="AC3" s="28" t="s">
        <v>29</v>
      </c>
      <c r="AD3" s="28" t="s">
        <v>30</v>
      </c>
      <c r="AE3" s="28" t="s">
        <v>24</v>
      </c>
      <c r="AF3" s="29" t="s">
        <v>25</v>
      </c>
      <c r="AG3" s="9"/>
      <c r="AH3" s="9"/>
      <c r="AI3" s="10"/>
      <c r="AJ3" s="11"/>
      <c r="AK3" s="24" t="s">
        <v>31</v>
      </c>
      <c r="AL3" s="26" t="s">
        <v>23</v>
      </c>
      <c r="AM3" s="13"/>
      <c r="AN3" s="13"/>
      <c r="AO3" s="14"/>
      <c r="AP3" s="14"/>
      <c r="AQ3" s="15"/>
      <c r="AR3" s="15"/>
      <c r="AS3" s="30" t="s">
        <v>32</v>
      </c>
      <c r="AT3" s="9" t="s">
        <v>33</v>
      </c>
      <c r="AU3" s="31" t="s">
        <v>34</v>
      </c>
      <c r="AV3" s="15"/>
    </row>
    <row r="4" customFormat="false" ht="12.75" hidden="false" customHeight="false" outlineLevel="0" collapsed="false">
      <c r="A4" s="32"/>
      <c r="B4" s="33" t="s">
        <v>35</v>
      </c>
      <c r="C4" s="33"/>
      <c r="D4" s="34"/>
      <c r="E4" s="35"/>
      <c r="F4" s="35"/>
      <c r="G4" s="33"/>
      <c r="H4" s="33"/>
      <c r="I4" s="33"/>
      <c r="J4" s="36"/>
      <c r="K4" s="34"/>
      <c r="L4" s="37" t="s">
        <v>36</v>
      </c>
      <c r="M4" s="37" t="s">
        <v>36</v>
      </c>
      <c r="N4" s="37" t="s">
        <v>36</v>
      </c>
      <c r="O4" s="37" t="s">
        <v>36</v>
      </c>
      <c r="P4" s="37" t="s">
        <v>37</v>
      </c>
      <c r="Q4" s="37" t="s">
        <v>38</v>
      </c>
      <c r="R4" s="37" t="s">
        <v>38</v>
      </c>
      <c r="S4" s="37" t="s">
        <v>39</v>
      </c>
      <c r="T4" s="37" t="s">
        <v>39</v>
      </c>
      <c r="U4" s="37" t="s">
        <v>40</v>
      </c>
      <c r="V4" s="37" t="s">
        <v>41</v>
      </c>
      <c r="W4" s="37" t="s">
        <v>41</v>
      </c>
      <c r="X4" s="37" t="s">
        <v>42</v>
      </c>
      <c r="Y4" s="37" t="s">
        <v>43</v>
      </c>
      <c r="Z4" s="37" t="s">
        <v>44</v>
      </c>
      <c r="AA4" s="37" t="s">
        <v>44</v>
      </c>
      <c r="AB4" s="37"/>
      <c r="AC4" s="37"/>
      <c r="AD4" s="37"/>
      <c r="AE4" s="37"/>
      <c r="AF4" s="37"/>
      <c r="AG4" s="38"/>
      <c r="AH4" s="39"/>
      <c r="AI4" s="40"/>
      <c r="AJ4" s="41"/>
      <c r="AK4" s="42"/>
      <c r="AL4" s="43"/>
      <c r="AM4" s="44"/>
      <c r="AN4" s="45"/>
      <c r="AO4" s="46"/>
      <c r="AP4" s="47"/>
      <c r="AQ4" s="48"/>
      <c r="AR4" s="48"/>
      <c r="AS4" s="49"/>
      <c r="AT4" s="50"/>
      <c r="AU4" s="51"/>
      <c r="AV4" s="48"/>
    </row>
    <row r="5" customFormat="false" ht="12.75" hidden="false" customHeight="false" outlineLevel="0" collapsed="false">
      <c r="A5" s="52" t="n">
        <v>1</v>
      </c>
      <c r="B5" s="53" t="s">
        <v>45</v>
      </c>
      <c r="C5" s="54" t="n">
        <v>33</v>
      </c>
      <c r="D5" s="55" t="n">
        <v>34</v>
      </c>
      <c r="E5" s="52" t="n">
        <v>3</v>
      </c>
      <c r="F5" s="56" t="n">
        <f aca="false">4*E5/15</f>
        <v>0.8</v>
      </c>
      <c r="G5" s="52" t="n">
        <v>0</v>
      </c>
      <c r="H5" s="56" t="n">
        <f aca="false">4*G5/15</f>
        <v>0</v>
      </c>
      <c r="I5" s="52" t="n">
        <v>17</v>
      </c>
      <c r="J5" s="56" t="n">
        <f aca="false">8*I5/35</f>
        <v>3.88571428571429</v>
      </c>
      <c r="K5" s="57" t="n">
        <f aca="false">F5+H5+J5</f>
        <v>4.68571428571429</v>
      </c>
      <c r="L5" s="58" t="n">
        <v>1.25</v>
      </c>
      <c r="M5" s="58" t="n">
        <v>0</v>
      </c>
      <c r="N5" s="58" t="n">
        <v>1</v>
      </c>
      <c r="O5" s="58" t="n">
        <v>0</v>
      </c>
      <c r="P5" s="58"/>
      <c r="Q5" s="58" t="n">
        <v>6</v>
      </c>
      <c r="R5" s="58" t="n">
        <v>6</v>
      </c>
      <c r="S5" s="58" t="n">
        <v>0.5</v>
      </c>
      <c r="T5" s="58" t="n">
        <v>0</v>
      </c>
      <c r="U5" s="58" t="n">
        <v>0</v>
      </c>
      <c r="V5" s="58" t="n">
        <v>0</v>
      </c>
      <c r="W5" s="58" t="n">
        <v>1</v>
      </c>
      <c r="X5" s="58" t="n">
        <v>0</v>
      </c>
      <c r="Y5" s="58" t="n">
        <v>0</v>
      </c>
      <c r="Z5" s="58"/>
      <c r="AA5" s="58"/>
      <c r="AB5" s="58"/>
      <c r="AC5" s="58"/>
      <c r="AD5" s="58"/>
      <c r="AE5" s="58"/>
      <c r="AF5" s="58"/>
      <c r="AG5" s="59" t="n">
        <f aca="false">SUM(L5:AF5)</f>
        <v>15.75</v>
      </c>
      <c r="AH5" s="60" t="n">
        <f aca="false">30*AG5/140</f>
        <v>3.375</v>
      </c>
      <c r="AI5" s="61"/>
      <c r="AJ5" s="52" t="n">
        <v>2</v>
      </c>
      <c r="AK5" s="52" t="n">
        <v>5</v>
      </c>
      <c r="AL5" s="62" t="n">
        <f aca="false">30*AK5/50</f>
        <v>3</v>
      </c>
      <c r="AM5" s="63" t="n">
        <f aca="false">K5+AH5+AI5-AJ5</f>
        <v>6.06071428571429</v>
      </c>
      <c r="AN5" s="63" t="n">
        <f aca="false">K5+AH5+AL5+AI5-AJ5</f>
        <v>9.06071428571429</v>
      </c>
      <c r="AO5" s="64" t="n">
        <v>0</v>
      </c>
      <c r="AP5" s="64" t="n">
        <v>0</v>
      </c>
      <c r="AQ5" s="65"/>
      <c r="AR5" s="66" t="s">
        <v>46</v>
      </c>
      <c r="AS5" s="67" t="n">
        <v>27</v>
      </c>
      <c r="AT5" s="68" t="n">
        <v>38</v>
      </c>
      <c r="AU5" s="66" t="n">
        <v>44</v>
      </c>
      <c r="AV5" s="69" t="s">
        <v>47</v>
      </c>
    </row>
    <row r="6" customFormat="false" ht="12.75" hidden="false" customHeight="false" outlineLevel="0" collapsed="false">
      <c r="A6" s="52"/>
      <c r="B6" s="53"/>
      <c r="C6" s="54"/>
      <c r="D6" s="55"/>
      <c r="E6" s="52"/>
      <c r="F6" s="56"/>
      <c r="G6" s="52"/>
      <c r="H6" s="56"/>
      <c r="I6" s="52"/>
      <c r="J6" s="56"/>
      <c r="K6" s="57"/>
      <c r="L6" s="70" t="s">
        <v>48</v>
      </c>
      <c r="M6" s="70" t="s">
        <v>49</v>
      </c>
      <c r="N6" s="70" t="s">
        <v>49</v>
      </c>
      <c r="O6" s="70" t="s">
        <v>49</v>
      </c>
      <c r="P6" s="70"/>
      <c r="Q6" s="70"/>
      <c r="R6" s="70" t="s">
        <v>49</v>
      </c>
      <c r="S6" s="70" t="s">
        <v>50</v>
      </c>
      <c r="T6" s="70" t="s">
        <v>50</v>
      </c>
      <c r="U6" s="70" t="s">
        <v>50</v>
      </c>
      <c r="V6" s="70" t="s">
        <v>50</v>
      </c>
      <c r="W6" s="70"/>
      <c r="X6" s="70" t="s">
        <v>48</v>
      </c>
      <c r="Y6" s="70" t="s">
        <v>50</v>
      </c>
      <c r="Z6" s="70"/>
      <c r="AA6" s="70"/>
      <c r="AB6" s="70"/>
      <c r="AC6" s="70"/>
      <c r="AD6" s="70"/>
      <c r="AE6" s="70"/>
      <c r="AF6" s="70"/>
      <c r="AG6" s="59"/>
      <c r="AH6" s="60"/>
      <c r="AI6" s="61"/>
      <c r="AJ6" s="52"/>
      <c r="AK6" s="52"/>
      <c r="AL6" s="62"/>
      <c r="AM6" s="63"/>
      <c r="AN6" s="63"/>
      <c r="AO6" s="64"/>
      <c r="AP6" s="64"/>
      <c r="AQ6" s="65"/>
      <c r="AR6" s="65"/>
      <c r="AS6" s="67"/>
      <c r="AT6" s="68"/>
      <c r="AU6" s="66"/>
      <c r="AV6" s="69"/>
    </row>
    <row r="7" customFormat="false" ht="12.75" hidden="false" customHeight="false" outlineLevel="0" collapsed="false">
      <c r="A7" s="52" t="n">
        <v>2</v>
      </c>
      <c r="B7" s="53" t="s">
        <v>51</v>
      </c>
      <c r="C7" s="54" t="n">
        <v>32</v>
      </c>
      <c r="D7" s="55" t="n">
        <v>44</v>
      </c>
      <c r="E7" s="52" t="n">
        <v>14</v>
      </c>
      <c r="F7" s="56" t="n">
        <f aca="false">4*E7/15</f>
        <v>3.73333333333333</v>
      </c>
      <c r="G7" s="52" t="n">
        <v>13</v>
      </c>
      <c r="H7" s="56" t="n">
        <f aca="false">4*G7/15</f>
        <v>3.46666666666667</v>
      </c>
      <c r="I7" s="52" t="n">
        <v>21.6</v>
      </c>
      <c r="J7" s="56" t="n">
        <f aca="false">8*I7/35</f>
        <v>4.93714285714286</v>
      </c>
      <c r="K7" s="57" t="n">
        <f aca="false">F7+H7+J7</f>
        <v>12.1371428571429</v>
      </c>
      <c r="L7" s="58" t="n">
        <v>2.5</v>
      </c>
      <c r="M7" s="58" t="n">
        <v>2.25</v>
      </c>
      <c r="N7" s="58" t="n">
        <v>1.75</v>
      </c>
      <c r="O7" s="58" t="n">
        <v>2</v>
      </c>
      <c r="P7" s="58" t="n">
        <v>9</v>
      </c>
      <c r="Q7" s="58" t="n">
        <v>9</v>
      </c>
      <c r="R7" s="58" t="n">
        <v>7</v>
      </c>
      <c r="S7" s="58" t="n">
        <v>5</v>
      </c>
      <c r="T7" s="58" t="n">
        <v>5</v>
      </c>
      <c r="U7" s="58" t="n">
        <v>4.5</v>
      </c>
      <c r="V7" s="58" t="n">
        <v>5</v>
      </c>
      <c r="W7" s="58" t="n">
        <v>2</v>
      </c>
      <c r="X7" s="58" t="n">
        <v>7</v>
      </c>
      <c r="Y7" s="58" t="n">
        <v>9</v>
      </c>
      <c r="Z7" s="58" t="n">
        <v>10</v>
      </c>
      <c r="AA7" s="58"/>
      <c r="AB7" s="58"/>
      <c r="AC7" s="58"/>
      <c r="AD7" s="58"/>
      <c r="AE7" s="58"/>
      <c r="AF7" s="58"/>
      <c r="AG7" s="59" t="n">
        <f aca="false">SUM(L7:AF7)</f>
        <v>81</v>
      </c>
      <c r="AH7" s="60" t="n">
        <f aca="false">30*AG7/140</f>
        <v>17.3571428571429</v>
      </c>
      <c r="AI7" s="61"/>
      <c r="AJ7" s="52" t="n">
        <v>2</v>
      </c>
      <c r="AK7" s="52" t="n">
        <v>5</v>
      </c>
      <c r="AL7" s="62" t="n">
        <f aca="false">30*AK7/50</f>
        <v>3</v>
      </c>
      <c r="AM7" s="63" t="n">
        <f aca="false">K7+AH7+AI7-AJ7</f>
        <v>27.4942857142857</v>
      </c>
      <c r="AN7" s="63" t="n">
        <f aca="false">K7+AH7+AL7+AI7-AJ7</f>
        <v>30.4942857142857</v>
      </c>
      <c r="AO7" s="64" t="n">
        <v>0</v>
      </c>
      <c r="AP7" s="64" t="n">
        <v>0</v>
      </c>
      <c r="AQ7" s="65"/>
      <c r="AR7" s="66" t="s">
        <v>46</v>
      </c>
      <c r="AS7" s="67" t="n">
        <v>27</v>
      </c>
      <c r="AT7" s="68" t="n">
        <v>38</v>
      </c>
      <c r="AU7" s="66" t="n">
        <v>44</v>
      </c>
      <c r="AV7" s="69" t="s">
        <v>47</v>
      </c>
    </row>
    <row r="8" customFormat="false" ht="12.75" hidden="false" customHeight="false" outlineLevel="0" collapsed="false">
      <c r="A8" s="52"/>
      <c r="B8" s="53"/>
      <c r="C8" s="54"/>
      <c r="D8" s="55"/>
      <c r="E8" s="52"/>
      <c r="F8" s="56"/>
      <c r="G8" s="52"/>
      <c r="H8" s="56"/>
      <c r="I8" s="52"/>
      <c r="J8" s="56"/>
      <c r="K8" s="57"/>
      <c r="L8" s="70"/>
      <c r="M8" s="70" t="s">
        <v>48</v>
      </c>
      <c r="N8" s="70" t="s">
        <v>49</v>
      </c>
      <c r="O8" s="70" t="s">
        <v>52</v>
      </c>
      <c r="P8" s="70" t="s">
        <v>53</v>
      </c>
      <c r="Q8" s="70" t="s">
        <v>54</v>
      </c>
      <c r="R8" s="70" t="s">
        <v>48</v>
      </c>
      <c r="S8" s="70"/>
      <c r="T8" s="70"/>
      <c r="U8" s="70" t="s">
        <v>50</v>
      </c>
      <c r="V8" s="70"/>
      <c r="W8" s="70" t="s">
        <v>55</v>
      </c>
      <c r="X8" s="70" t="s">
        <v>56</v>
      </c>
      <c r="Y8" s="70" t="s">
        <v>57</v>
      </c>
      <c r="Z8" s="70" t="s">
        <v>50</v>
      </c>
      <c r="AA8" s="70" t="s">
        <v>50</v>
      </c>
      <c r="AB8" s="70"/>
      <c r="AC8" s="70"/>
      <c r="AD8" s="70"/>
      <c r="AE8" s="70"/>
      <c r="AF8" s="70"/>
      <c r="AG8" s="59"/>
      <c r="AH8" s="60"/>
      <c r="AI8" s="61"/>
      <c r="AJ8" s="52"/>
      <c r="AK8" s="52"/>
      <c r="AL8" s="62"/>
      <c r="AM8" s="63"/>
      <c r="AN8" s="63"/>
      <c r="AO8" s="64"/>
      <c r="AP8" s="64"/>
      <c r="AQ8" s="65"/>
      <c r="AR8" s="65"/>
      <c r="AS8" s="67"/>
      <c r="AT8" s="68"/>
      <c r="AU8" s="66"/>
      <c r="AV8" s="69"/>
    </row>
    <row r="9" customFormat="false" ht="12.75" hidden="false" customHeight="false" outlineLevel="0" collapsed="false">
      <c r="A9" s="71" t="n">
        <v>3</v>
      </c>
      <c r="B9" s="72" t="s">
        <v>58</v>
      </c>
      <c r="C9" s="73" t="n">
        <v>31</v>
      </c>
      <c r="D9" s="74"/>
      <c r="E9" s="71"/>
      <c r="F9" s="75" t="n">
        <f aca="false">4*E9/15</f>
        <v>0</v>
      </c>
      <c r="G9" s="71"/>
      <c r="H9" s="75" t="n">
        <f aca="false">4*G9/15</f>
        <v>0</v>
      </c>
      <c r="I9" s="71"/>
      <c r="J9" s="75" t="n">
        <f aca="false">8*I9/35</f>
        <v>0</v>
      </c>
      <c r="K9" s="76" t="n">
        <f aca="false">F9+H9+J9</f>
        <v>0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8" t="n">
        <f aca="false">SUM(L9:AF9)</f>
        <v>0</v>
      </c>
      <c r="AH9" s="79" t="n">
        <f aca="false">30*AG9/140</f>
        <v>0</v>
      </c>
      <c r="AI9" s="80"/>
      <c r="AJ9" s="71"/>
      <c r="AK9" s="71"/>
      <c r="AL9" s="81" t="n">
        <f aca="false">30*AK9/50</f>
        <v>0</v>
      </c>
      <c r="AM9" s="82" t="n">
        <f aca="false">K9+AH9+AI9-AJ9</f>
        <v>0</v>
      </c>
      <c r="AN9" s="82" t="n">
        <f aca="false">K9+AH9+AL9+AI9-AJ9</f>
        <v>0</v>
      </c>
      <c r="AO9" s="83"/>
      <c r="AP9" s="83"/>
      <c r="AQ9" s="84"/>
      <c r="AR9" s="85"/>
      <c r="AS9" s="86"/>
      <c r="AT9" s="87"/>
      <c r="AU9" s="85"/>
      <c r="AV9" s="88"/>
    </row>
    <row r="10" customFormat="false" ht="12.75" hidden="false" customHeight="false" outlineLevel="0" collapsed="false">
      <c r="A10" s="71"/>
      <c r="B10" s="72"/>
      <c r="C10" s="73"/>
      <c r="D10" s="74"/>
      <c r="E10" s="71"/>
      <c r="F10" s="75"/>
      <c r="G10" s="71"/>
      <c r="H10" s="75"/>
      <c r="I10" s="71"/>
      <c r="J10" s="75"/>
      <c r="K10" s="76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78"/>
      <c r="AH10" s="79"/>
      <c r="AI10" s="80"/>
      <c r="AJ10" s="71"/>
      <c r="AK10" s="71"/>
      <c r="AL10" s="81"/>
      <c r="AM10" s="82"/>
      <c r="AN10" s="82"/>
      <c r="AO10" s="83"/>
      <c r="AP10" s="83"/>
      <c r="AQ10" s="84"/>
      <c r="AR10" s="84"/>
      <c r="AS10" s="86"/>
      <c r="AT10" s="87"/>
      <c r="AU10" s="85"/>
      <c r="AV10" s="88"/>
    </row>
    <row r="11" customFormat="false" ht="12.75" hidden="false" customHeight="false" outlineLevel="0" collapsed="false">
      <c r="A11" s="90" t="n">
        <v>4</v>
      </c>
      <c r="B11" s="91" t="s">
        <v>59</v>
      </c>
      <c r="C11" s="92" t="n">
        <v>30</v>
      </c>
      <c r="D11" s="93" t="n">
        <v>42</v>
      </c>
      <c r="E11" s="90" t="n">
        <v>11</v>
      </c>
      <c r="F11" s="94" t="n">
        <f aca="false">4*E11/15</f>
        <v>2.93333333333333</v>
      </c>
      <c r="G11" s="90" t="n">
        <v>30</v>
      </c>
      <c r="H11" s="94" t="n">
        <f aca="false">4*G11/15</f>
        <v>8</v>
      </c>
      <c r="I11" s="90" t="n">
        <v>24</v>
      </c>
      <c r="J11" s="94" t="n">
        <f aca="false">8*I11/35</f>
        <v>5.48571428571429</v>
      </c>
      <c r="K11" s="95" t="n">
        <f aca="false">F11+H11+J11</f>
        <v>16.4190476190476</v>
      </c>
      <c r="L11" s="96" t="n">
        <v>1</v>
      </c>
      <c r="M11" s="96" t="n">
        <v>0</v>
      </c>
      <c r="N11" s="96" t="n">
        <v>1</v>
      </c>
      <c r="O11" s="96" t="n">
        <v>1.25</v>
      </c>
      <c r="P11" s="96" t="n">
        <v>6</v>
      </c>
      <c r="Q11" s="96" t="n">
        <v>7</v>
      </c>
      <c r="R11" s="96" t="n">
        <v>7</v>
      </c>
      <c r="S11" s="96" t="n">
        <v>2</v>
      </c>
      <c r="T11" s="96" t="n">
        <v>4.5</v>
      </c>
      <c r="U11" s="96" t="n">
        <v>5</v>
      </c>
      <c r="V11" s="96" t="n">
        <v>0</v>
      </c>
      <c r="W11" s="96" t="n">
        <v>5</v>
      </c>
      <c r="X11" s="96" t="n">
        <v>0</v>
      </c>
      <c r="Y11" s="96" t="n">
        <v>0</v>
      </c>
      <c r="Z11" s="96"/>
      <c r="AA11" s="96"/>
      <c r="AB11" s="96"/>
      <c r="AC11" s="96"/>
      <c r="AD11" s="96"/>
      <c r="AE11" s="96"/>
      <c r="AF11" s="96"/>
      <c r="AG11" s="97" t="n">
        <f aca="false">SUM(L11:AF11)</f>
        <v>39.75</v>
      </c>
      <c r="AH11" s="98" t="n">
        <f aca="false">30*AG11/140</f>
        <v>8.51785714285714</v>
      </c>
      <c r="AI11" s="99"/>
      <c r="AJ11" s="90" t="n">
        <v>2</v>
      </c>
      <c r="AK11" s="90"/>
      <c r="AL11" s="100" t="n">
        <f aca="false">30*AK11/50</f>
        <v>0</v>
      </c>
      <c r="AM11" s="101" t="n">
        <f aca="false">K11+AH11+AI11-AJ11</f>
        <v>22.9369047619048</v>
      </c>
      <c r="AN11" s="101" t="n">
        <f aca="false">K11+AH11+AL11+AI11-AJ11</f>
        <v>22.9369047619048</v>
      </c>
      <c r="AO11" s="102" t="n">
        <v>0</v>
      </c>
      <c r="AP11" s="102" t="n">
        <v>0</v>
      </c>
      <c r="AQ11" s="103"/>
      <c r="AR11" s="104"/>
      <c r="AS11" s="105" t="n">
        <v>27</v>
      </c>
      <c r="AT11" s="106" t="n">
        <v>38</v>
      </c>
      <c r="AU11" s="104" t="n">
        <v>44</v>
      </c>
      <c r="AV11" s="107"/>
    </row>
    <row r="12" customFormat="false" ht="12.75" hidden="false" customHeight="false" outlineLevel="0" collapsed="false">
      <c r="A12" s="90"/>
      <c r="B12" s="91"/>
      <c r="C12" s="92"/>
      <c r="D12" s="93"/>
      <c r="E12" s="90"/>
      <c r="F12" s="94"/>
      <c r="G12" s="90"/>
      <c r="H12" s="94"/>
      <c r="I12" s="90"/>
      <c r="J12" s="94"/>
      <c r="K12" s="95"/>
      <c r="L12" s="108" t="s">
        <v>50</v>
      </c>
      <c r="M12" s="108" t="s">
        <v>50</v>
      </c>
      <c r="N12" s="108" t="s">
        <v>50</v>
      </c>
      <c r="O12" s="108"/>
      <c r="P12" s="108"/>
      <c r="Q12" s="108" t="s">
        <v>52</v>
      </c>
      <c r="R12" s="108" t="s">
        <v>52</v>
      </c>
      <c r="S12" s="108" t="s">
        <v>48</v>
      </c>
      <c r="T12" s="108"/>
      <c r="U12" s="108"/>
      <c r="V12" s="108" t="s">
        <v>49</v>
      </c>
      <c r="W12" s="108" t="s">
        <v>48</v>
      </c>
      <c r="X12" s="108" t="s">
        <v>49</v>
      </c>
      <c r="Y12" s="108" t="s">
        <v>50</v>
      </c>
      <c r="Z12" s="108"/>
      <c r="AA12" s="108"/>
      <c r="AB12" s="108"/>
      <c r="AC12" s="108"/>
      <c r="AD12" s="108"/>
      <c r="AE12" s="108"/>
      <c r="AF12" s="108"/>
      <c r="AG12" s="97"/>
      <c r="AH12" s="98"/>
      <c r="AI12" s="99"/>
      <c r="AJ12" s="90"/>
      <c r="AK12" s="90"/>
      <c r="AL12" s="100"/>
      <c r="AM12" s="101"/>
      <c r="AN12" s="101"/>
      <c r="AO12" s="102"/>
      <c r="AP12" s="102"/>
      <c r="AQ12" s="103"/>
      <c r="AR12" s="103"/>
      <c r="AS12" s="105"/>
      <c r="AT12" s="106"/>
      <c r="AU12" s="104"/>
      <c r="AV12" s="107"/>
    </row>
    <row r="13" customFormat="false" ht="12.75" hidden="false" customHeight="false" outlineLevel="0" collapsed="false">
      <c r="A13" s="52" t="n">
        <v>5</v>
      </c>
      <c r="B13" s="53" t="s">
        <v>60</v>
      </c>
      <c r="C13" s="54" t="n">
        <v>29</v>
      </c>
      <c r="D13" s="55" t="n">
        <v>58</v>
      </c>
      <c r="E13" s="52" t="n">
        <v>25</v>
      </c>
      <c r="F13" s="56" t="n">
        <f aca="false">4*E13/15</f>
        <v>6.66666666666667</v>
      </c>
      <c r="G13" s="52" t="n">
        <v>46</v>
      </c>
      <c r="H13" s="56" t="n">
        <f aca="false">4*G13/15</f>
        <v>12.2666666666667</v>
      </c>
      <c r="I13" s="52" t="n">
        <v>39</v>
      </c>
      <c r="J13" s="56" t="n">
        <f aca="false">8*I13/35</f>
        <v>8.91428571428572</v>
      </c>
      <c r="K13" s="57" t="n">
        <f aca="false">F13+H13+J13</f>
        <v>27.847619047619</v>
      </c>
      <c r="L13" s="58" t="n">
        <v>2</v>
      </c>
      <c r="M13" s="58" t="n">
        <v>2</v>
      </c>
      <c r="N13" s="58" t="n">
        <v>2</v>
      </c>
      <c r="O13" s="58" t="n">
        <v>2</v>
      </c>
      <c r="P13" s="58"/>
      <c r="Q13" s="58" t="n">
        <v>8</v>
      </c>
      <c r="R13" s="58" t="n">
        <v>0</v>
      </c>
      <c r="S13" s="58" t="n">
        <v>0</v>
      </c>
      <c r="T13" s="58" t="n">
        <v>0</v>
      </c>
      <c r="U13" s="58" t="n">
        <v>4.5</v>
      </c>
      <c r="V13" s="58" t="n">
        <v>0</v>
      </c>
      <c r="W13" s="58" t="n">
        <v>3</v>
      </c>
      <c r="X13" s="58" t="n">
        <v>10</v>
      </c>
      <c r="Y13" s="58" t="n">
        <v>0</v>
      </c>
      <c r="Z13" s="58" t="n">
        <v>9</v>
      </c>
      <c r="AA13" s="58"/>
      <c r="AB13" s="58"/>
      <c r="AC13" s="58"/>
      <c r="AD13" s="58"/>
      <c r="AE13" s="58"/>
      <c r="AF13" s="58"/>
      <c r="AG13" s="59" t="n">
        <f aca="false">SUM(L13:AF13)</f>
        <v>42.5</v>
      </c>
      <c r="AH13" s="60" t="n">
        <f aca="false">30*AG13/140</f>
        <v>9.10714285714286</v>
      </c>
      <c r="AI13" s="61"/>
      <c r="AJ13" s="52"/>
      <c r="AK13" s="52" t="n">
        <v>13</v>
      </c>
      <c r="AL13" s="62" t="n">
        <f aca="false">30*AK13/50</f>
        <v>7.8</v>
      </c>
      <c r="AM13" s="63" t="n">
        <f aca="false">K13+AH13+AI13-AJ13</f>
        <v>36.9547619047619</v>
      </c>
      <c r="AN13" s="63" t="n">
        <f aca="false">K13+AH13+AL13+AI13-AJ13</f>
        <v>44.7547619047619</v>
      </c>
      <c r="AO13" s="64" t="n">
        <v>1</v>
      </c>
      <c r="AP13" s="64" t="n">
        <v>1</v>
      </c>
      <c r="AQ13" s="65"/>
      <c r="AR13" s="66" t="s">
        <v>46</v>
      </c>
      <c r="AS13" s="67" t="n">
        <v>22</v>
      </c>
      <c r="AT13" s="68" t="n">
        <v>38</v>
      </c>
      <c r="AU13" s="66" t="n">
        <v>44</v>
      </c>
      <c r="AV13" s="69" t="s">
        <v>47</v>
      </c>
    </row>
    <row r="14" customFormat="false" ht="12.75" hidden="false" customHeight="false" outlineLevel="0" collapsed="false">
      <c r="A14" s="52"/>
      <c r="B14" s="53"/>
      <c r="C14" s="54"/>
      <c r="D14" s="55"/>
      <c r="E14" s="52"/>
      <c r="F14" s="56"/>
      <c r="G14" s="52"/>
      <c r="H14" s="56"/>
      <c r="I14" s="52"/>
      <c r="J14" s="56"/>
      <c r="K14" s="57"/>
      <c r="L14" s="70" t="s">
        <v>48</v>
      </c>
      <c r="M14" s="70" t="s">
        <v>48</v>
      </c>
      <c r="N14" s="70" t="s">
        <v>48</v>
      </c>
      <c r="O14" s="70" t="s">
        <v>48</v>
      </c>
      <c r="P14" s="70"/>
      <c r="Q14" s="70" t="s">
        <v>48</v>
      </c>
      <c r="R14" s="70" t="s">
        <v>48</v>
      </c>
      <c r="S14" s="70" t="s">
        <v>48</v>
      </c>
      <c r="T14" s="70" t="s">
        <v>48</v>
      </c>
      <c r="U14" s="70" t="s">
        <v>48</v>
      </c>
      <c r="V14" s="70" t="s">
        <v>48</v>
      </c>
      <c r="W14" s="70" t="s">
        <v>53</v>
      </c>
      <c r="X14" s="70"/>
      <c r="Y14" s="70"/>
      <c r="Z14" s="70"/>
      <c r="AA14" s="70"/>
      <c r="AB14" s="70"/>
      <c r="AC14" s="70"/>
      <c r="AD14" s="70"/>
      <c r="AE14" s="70"/>
      <c r="AF14" s="70"/>
      <c r="AG14" s="59"/>
      <c r="AH14" s="60"/>
      <c r="AI14" s="61"/>
      <c r="AJ14" s="52"/>
      <c r="AK14" s="52"/>
      <c r="AL14" s="62"/>
      <c r="AM14" s="63"/>
      <c r="AN14" s="63"/>
      <c r="AO14" s="64"/>
      <c r="AP14" s="64"/>
      <c r="AQ14" s="65"/>
      <c r="AR14" s="65"/>
      <c r="AS14" s="67"/>
      <c r="AT14" s="68"/>
      <c r="AU14" s="66"/>
      <c r="AV14" s="69"/>
    </row>
    <row r="15" customFormat="false" ht="12.75" hidden="false" customHeight="false" outlineLevel="0" collapsed="false">
      <c r="A15" s="52" t="n">
        <v>6</v>
      </c>
      <c r="B15" s="53" t="s">
        <v>61</v>
      </c>
      <c r="C15" s="54" t="n">
        <v>28</v>
      </c>
      <c r="D15" s="55" t="n">
        <v>46</v>
      </c>
      <c r="E15" s="52" t="n">
        <v>20.7</v>
      </c>
      <c r="F15" s="56" t="n">
        <f aca="false">4*E15/15</f>
        <v>5.52</v>
      </c>
      <c r="G15" s="52"/>
      <c r="H15" s="56" t="n">
        <f aca="false">4*G15/15</f>
        <v>0</v>
      </c>
      <c r="I15" s="52"/>
      <c r="J15" s="56" t="n">
        <f aca="false">8*I15/35</f>
        <v>0</v>
      </c>
      <c r="K15" s="57" t="n">
        <f aca="false">F15+H15+J15</f>
        <v>5.52</v>
      </c>
      <c r="L15" s="58"/>
      <c r="M15" s="58"/>
      <c r="N15" s="58"/>
      <c r="O15" s="58"/>
      <c r="P15" s="58"/>
      <c r="Q15" s="58"/>
      <c r="R15" s="58"/>
      <c r="S15" s="58"/>
      <c r="T15" s="58"/>
      <c r="U15" s="58" t="n">
        <v>0</v>
      </c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 t="n">
        <f aca="false">SUM(L15:AF15)</f>
        <v>0</v>
      </c>
      <c r="AH15" s="60" t="n">
        <f aca="false">30*AG15/140</f>
        <v>0</v>
      </c>
      <c r="AI15" s="61"/>
      <c r="AJ15" s="52"/>
      <c r="AK15" s="52"/>
      <c r="AL15" s="62" t="n">
        <f aca="false">30*AK15/50</f>
        <v>0</v>
      </c>
      <c r="AM15" s="63" t="n">
        <f aca="false">K15+AH15+AI15-AJ15</f>
        <v>5.52</v>
      </c>
      <c r="AN15" s="63" t="n">
        <f aca="false">K15+AH15+AL15+AI15-AJ15</f>
        <v>5.52</v>
      </c>
      <c r="AO15" s="64" t="n">
        <v>0</v>
      </c>
      <c r="AP15" s="64" t="n">
        <v>0</v>
      </c>
      <c r="AQ15" s="65"/>
      <c r="AR15" s="66"/>
      <c r="AS15" s="67" t="n">
        <v>27</v>
      </c>
      <c r="AT15" s="68" t="n">
        <v>38</v>
      </c>
      <c r="AU15" s="66" t="n">
        <v>44</v>
      </c>
      <c r="AV15" s="69"/>
    </row>
    <row r="16" customFormat="false" ht="12.75" hidden="false" customHeight="false" outlineLevel="0" collapsed="false">
      <c r="A16" s="52"/>
      <c r="B16" s="53"/>
      <c r="C16" s="54"/>
      <c r="D16" s="55"/>
      <c r="E16" s="52"/>
      <c r="F16" s="56"/>
      <c r="G16" s="52"/>
      <c r="H16" s="56"/>
      <c r="I16" s="52"/>
      <c r="J16" s="56"/>
      <c r="K16" s="57"/>
      <c r="L16" s="70"/>
      <c r="M16" s="70"/>
      <c r="N16" s="70"/>
      <c r="O16" s="70"/>
      <c r="P16" s="70"/>
      <c r="Q16" s="70"/>
      <c r="R16" s="70"/>
      <c r="S16" s="70"/>
      <c r="T16" s="70"/>
      <c r="U16" s="70" t="s">
        <v>48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9"/>
      <c r="AH16" s="60"/>
      <c r="AI16" s="61"/>
      <c r="AJ16" s="52"/>
      <c r="AK16" s="52"/>
      <c r="AL16" s="62"/>
      <c r="AM16" s="63"/>
      <c r="AN16" s="63"/>
      <c r="AO16" s="64"/>
      <c r="AP16" s="64"/>
      <c r="AQ16" s="65"/>
      <c r="AR16" s="65"/>
      <c r="AS16" s="67"/>
      <c r="AT16" s="68"/>
      <c r="AU16" s="66"/>
      <c r="AV16" s="69"/>
    </row>
    <row r="17" customFormat="false" ht="12.75" hidden="false" customHeight="false" outlineLevel="0" collapsed="false">
      <c r="A17" s="52" t="n">
        <v>7</v>
      </c>
      <c r="B17" s="53" t="s">
        <v>62</v>
      </c>
      <c r="C17" s="54" t="n">
        <v>27</v>
      </c>
      <c r="D17" s="55" t="n">
        <v>48</v>
      </c>
      <c r="E17" s="52" t="n">
        <v>12</v>
      </c>
      <c r="F17" s="56" t="n">
        <f aca="false">4*E17/15</f>
        <v>3.2</v>
      </c>
      <c r="G17" s="52" t="n">
        <v>38.7</v>
      </c>
      <c r="H17" s="56" t="n">
        <f aca="false">4*G17/15</f>
        <v>10.32</v>
      </c>
      <c r="I17" s="52" t="n">
        <v>31.5</v>
      </c>
      <c r="J17" s="56" t="n">
        <f aca="false">8*I17/35</f>
        <v>7.2</v>
      </c>
      <c r="K17" s="57" t="n">
        <f aca="false">F17+H17+J17</f>
        <v>20.72</v>
      </c>
      <c r="L17" s="58" t="n">
        <v>2.25</v>
      </c>
      <c r="M17" s="58" t="n">
        <v>2.25</v>
      </c>
      <c r="N17" s="58" t="n">
        <v>2.25</v>
      </c>
      <c r="O17" s="58" t="n">
        <v>1.5</v>
      </c>
      <c r="P17" s="58" t="n">
        <v>9</v>
      </c>
      <c r="Q17" s="58" t="n">
        <v>0</v>
      </c>
      <c r="R17" s="58" t="n">
        <v>8</v>
      </c>
      <c r="S17" s="58" t="n">
        <v>5</v>
      </c>
      <c r="T17" s="58" t="n">
        <v>2.5</v>
      </c>
      <c r="U17" s="58" t="n">
        <v>2.5</v>
      </c>
      <c r="V17" s="58" t="n">
        <v>0</v>
      </c>
      <c r="W17" s="58" t="n">
        <v>6</v>
      </c>
      <c r="X17" s="58" t="n">
        <v>4</v>
      </c>
      <c r="Y17" s="58" t="n">
        <v>0</v>
      </c>
      <c r="Z17" s="58"/>
      <c r="AA17" s="58"/>
      <c r="AB17" s="58"/>
      <c r="AC17" s="58"/>
      <c r="AD17" s="58"/>
      <c r="AE17" s="58"/>
      <c r="AF17" s="58"/>
      <c r="AG17" s="59" t="n">
        <f aca="false">SUM(L17:AF17)</f>
        <v>45.25</v>
      </c>
      <c r="AH17" s="60" t="n">
        <f aca="false">30*AG17/140</f>
        <v>9.69642857142857</v>
      </c>
      <c r="AI17" s="61" t="n">
        <v>3</v>
      </c>
      <c r="AJ17" s="52"/>
      <c r="AK17" s="52" t="n">
        <v>28</v>
      </c>
      <c r="AL17" s="62" t="n">
        <f aca="false">30*AK17/50</f>
        <v>16.8</v>
      </c>
      <c r="AM17" s="63" t="n">
        <f aca="false">K17+AH17+AI17-AJ17</f>
        <v>33.4164285714286</v>
      </c>
      <c r="AN17" s="63" t="n">
        <f aca="false">K17+AH17+AL17+AI17-AJ17</f>
        <v>50.2164285714286</v>
      </c>
      <c r="AO17" s="64" t="n">
        <v>0</v>
      </c>
      <c r="AP17" s="64" t="n">
        <v>1</v>
      </c>
      <c r="AQ17" s="65"/>
      <c r="AR17" s="66" t="s">
        <v>63</v>
      </c>
      <c r="AS17" s="67" t="n">
        <v>27</v>
      </c>
      <c r="AT17" s="68" t="n">
        <v>38</v>
      </c>
      <c r="AU17" s="66" t="n">
        <v>44</v>
      </c>
      <c r="AV17" s="69" t="s">
        <v>64</v>
      </c>
    </row>
    <row r="18" customFormat="false" ht="12.75" hidden="false" customHeight="false" outlineLevel="0" collapsed="false">
      <c r="A18" s="52"/>
      <c r="B18" s="53"/>
      <c r="C18" s="54"/>
      <c r="D18" s="55"/>
      <c r="E18" s="52"/>
      <c r="F18" s="56"/>
      <c r="G18" s="52"/>
      <c r="H18" s="56"/>
      <c r="I18" s="52"/>
      <c r="J18" s="56"/>
      <c r="K18" s="57"/>
      <c r="L18" s="70" t="s">
        <v>48</v>
      </c>
      <c r="M18" s="70" t="s">
        <v>48</v>
      </c>
      <c r="N18" s="70" t="s">
        <v>48</v>
      </c>
      <c r="O18" s="70" t="s">
        <v>48</v>
      </c>
      <c r="P18" s="70" t="s">
        <v>50</v>
      </c>
      <c r="Q18" s="70" t="s">
        <v>65</v>
      </c>
      <c r="R18" s="70"/>
      <c r="S18" s="70"/>
      <c r="T18" s="70" t="s">
        <v>53</v>
      </c>
      <c r="U18" s="70" t="s">
        <v>55</v>
      </c>
      <c r="V18" s="70" t="s">
        <v>48</v>
      </c>
      <c r="W18" s="70" t="s">
        <v>53</v>
      </c>
      <c r="X18" s="70" t="s">
        <v>66</v>
      </c>
      <c r="Y18" s="70" t="s">
        <v>50</v>
      </c>
      <c r="Z18" s="70"/>
      <c r="AA18" s="70"/>
      <c r="AB18" s="70"/>
      <c r="AC18" s="70"/>
      <c r="AD18" s="70"/>
      <c r="AE18" s="70"/>
      <c r="AF18" s="70"/>
      <c r="AG18" s="59"/>
      <c r="AH18" s="60"/>
      <c r="AI18" s="61"/>
      <c r="AJ18" s="52"/>
      <c r="AK18" s="52"/>
      <c r="AL18" s="62"/>
      <c r="AM18" s="63"/>
      <c r="AN18" s="63"/>
      <c r="AO18" s="64"/>
      <c r="AP18" s="64"/>
      <c r="AQ18" s="65"/>
      <c r="AR18" s="65"/>
      <c r="AS18" s="67"/>
      <c r="AT18" s="68"/>
      <c r="AU18" s="66"/>
      <c r="AV18" s="69"/>
    </row>
    <row r="19" customFormat="false" ht="12.75" hidden="false" customHeight="false" outlineLevel="0" collapsed="false">
      <c r="A19" s="109" t="n">
        <v>8</v>
      </c>
      <c r="B19" s="110" t="s">
        <v>67</v>
      </c>
      <c r="C19" s="111" t="n">
        <v>26</v>
      </c>
      <c r="D19" s="112" t="n">
        <v>12</v>
      </c>
      <c r="E19" s="109" t="n">
        <v>1</v>
      </c>
      <c r="F19" s="113" t="n">
        <f aca="false">4*E19/15</f>
        <v>0.266666666666667</v>
      </c>
      <c r="G19" s="109" t="n">
        <v>13.5</v>
      </c>
      <c r="H19" s="113" t="n">
        <f aca="false">4*G19/15</f>
        <v>3.6</v>
      </c>
      <c r="I19" s="109" t="n">
        <v>25.2</v>
      </c>
      <c r="J19" s="113" t="n">
        <f aca="false">8*I19/35</f>
        <v>5.76</v>
      </c>
      <c r="K19" s="114" t="n">
        <f aca="false">F19+H19+J19</f>
        <v>9.62666666666667</v>
      </c>
      <c r="L19" s="115" t="n">
        <v>2.5</v>
      </c>
      <c r="M19" s="115" t="n">
        <v>2.5</v>
      </c>
      <c r="N19" s="115" t="n">
        <v>2.5</v>
      </c>
      <c r="O19" s="115" t="n">
        <v>2.5</v>
      </c>
      <c r="P19" s="115" t="n">
        <v>0</v>
      </c>
      <c r="Q19" s="115" t="n">
        <v>0</v>
      </c>
      <c r="R19" s="115"/>
      <c r="S19" s="115" t="n">
        <v>5</v>
      </c>
      <c r="T19" s="115" t="n">
        <v>3</v>
      </c>
      <c r="U19" s="115" t="n">
        <v>2</v>
      </c>
      <c r="V19" s="115" t="n">
        <v>3</v>
      </c>
      <c r="W19" s="115" t="n">
        <v>9</v>
      </c>
      <c r="X19" s="115" t="n">
        <v>5</v>
      </c>
      <c r="Y19" s="115" t="n">
        <v>0</v>
      </c>
      <c r="Z19" s="115"/>
      <c r="AA19" s="115"/>
      <c r="AB19" s="115"/>
      <c r="AC19" s="115"/>
      <c r="AD19" s="115"/>
      <c r="AE19" s="115"/>
      <c r="AF19" s="115"/>
      <c r="AG19" s="116" t="n">
        <f aca="false">SUM(L19:AF19)</f>
        <v>37</v>
      </c>
      <c r="AH19" s="117" t="n">
        <f aca="false">30*AG19/140</f>
        <v>7.92857142857143</v>
      </c>
      <c r="AI19" s="118" t="n">
        <v>10</v>
      </c>
      <c r="AJ19" s="109" t="n">
        <v>2</v>
      </c>
      <c r="AK19" s="109" t="n">
        <v>11</v>
      </c>
      <c r="AL19" s="119" t="n">
        <f aca="false">30*AK19/50</f>
        <v>6.6</v>
      </c>
      <c r="AM19" s="120" t="n">
        <f aca="false">K19+AH19+AI19-AJ19</f>
        <v>25.5552380952381</v>
      </c>
      <c r="AN19" s="120" t="n">
        <f aca="false">K19+AH19+AL19+AI19-AJ19</f>
        <v>32.1552380952381</v>
      </c>
      <c r="AO19" s="121" t="n">
        <v>0</v>
      </c>
      <c r="AP19" s="121" t="n">
        <v>0</v>
      </c>
      <c r="AQ19" s="122"/>
      <c r="AR19" s="123" t="s">
        <v>46</v>
      </c>
      <c r="AS19" s="124" t="n">
        <v>27</v>
      </c>
      <c r="AT19" s="125" t="n">
        <v>38</v>
      </c>
      <c r="AU19" s="123" t="n">
        <v>44</v>
      </c>
      <c r="AV19" s="126" t="s">
        <v>47</v>
      </c>
    </row>
    <row r="20" customFormat="false" ht="12.75" hidden="false" customHeight="false" outlineLevel="0" collapsed="false">
      <c r="A20" s="109"/>
      <c r="B20" s="110"/>
      <c r="C20" s="111"/>
      <c r="D20" s="112"/>
      <c r="E20" s="109"/>
      <c r="F20" s="113"/>
      <c r="G20" s="109"/>
      <c r="H20" s="113"/>
      <c r="I20" s="109"/>
      <c r="J20" s="113"/>
      <c r="K20" s="114"/>
      <c r="L20" s="127"/>
      <c r="M20" s="127"/>
      <c r="N20" s="127"/>
      <c r="O20" s="127"/>
      <c r="P20" s="127" t="s">
        <v>48</v>
      </c>
      <c r="Q20" s="127" t="s">
        <v>53</v>
      </c>
      <c r="R20" s="127"/>
      <c r="S20" s="127"/>
      <c r="T20" s="127" t="s">
        <v>57</v>
      </c>
      <c r="U20" s="127" t="s">
        <v>56</v>
      </c>
      <c r="V20" s="127" t="s">
        <v>68</v>
      </c>
      <c r="W20" s="127"/>
      <c r="X20" s="127" t="s">
        <v>50</v>
      </c>
      <c r="Y20" s="127"/>
      <c r="Z20" s="127"/>
      <c r="AA20" s="127"/>
      <c r="AB20" s="127"/>
      <c r="AC20" s="127"/>
      <c r="AD20" s="127"/>
      <c r="AE20" s="127"/>
      <c r="AF20" s="127"/>
      <c r="AG20" s="116"/>
      <c r="AH20" s="117"/>
      <c r="AI20" s="118"/>
      <c r="AJ20" s="109"/>
      <c r="AK20" s="109"/>
      <c r="AL20" s="119"/>
      <c r="AM20" s="120"/>
      <c r="AN20" s="120"/>
      <c r="AO20" s="121"/>
      <c r="AP20" s="121"/>
      <c r="AQ20" s="122"/>
      <c r="AR20" s="122"/>
      <c r="AS20" s="124"/>
      <c r="AT20" s="125"/>
      <c r="AU20" s="123"/>
      <c r="AV20" s="126"/>
    </row>
    <row r="21" customFormat="false" ht="12.75" hidden="false" customHeight="false" outlineLevel="0" collapsed="false">
      <c r="A21" s="90" t="n">
        <v>9</v>
      </c>
      <c r="B21" s="91" t="s">
        <v>69</v>
      </c>
      <c r="C21" s="92" t="n">
        <v>25</v>
      </c>
      <c r="D21" s="93" t="n">
        <v>56</v>
      </c>
      <c r="E21" s="90" t="n">
        <v>20</v>
      </c>
      <c r="F21" s="94" t="n">
        <f aca="false">4*E21/15</f>
        <v>5.33333333333333</v>
      </c>
      <c r="G21" s="90" t="n">
        <v>36.9</v>
      </c>
      <c r="H21" s="94" t="n">
        <f aca="false">4*G21/15</f>
        <v>9.84</v>
      </c>
      <c r="I21" s="90" t="n">
        <v>41.6</v>
      </c>
      <c r="J21" s="94" t="n">
        <f aca="false">8*I21/35</f>
        <v>9.50857142857143</v>
      </c>
      <c r="K21" s="95" t="n">
        <f aca="false">F21+H21+J21</f>
        <v>24.6819047619048</v>
      </c>
      <c r="L21" s="96" t="n">
        <v>1</v>
      </c>
      <c r="M21" s="96" t="n">
        <v>2.25</v>
      </c>
      <c r="N21" s="96" t="n">
        <v>0</v>
      </c>
      <c r="O21" s="96" t="n">
        <v>2.25</v>
      </c>
      <c r="P21" s="96" t="n">
        <v>0</v>
      </c>
      <c r="Q21" s="96" t="n">
        <v>0</v>
      </c>
      <c r="R21" s="96" t="n">
        <v>0</v>
      </c>
      <c r="S21" s="96" t="n">
        <v>4.5</v>
      </c>
      <c r="T21" s="96" t="n">
        <v>3</v>
      </c>
      <c r="U21" s="96" t="n">
        <v>3.5</v>
      </c>
      <c r="V21" s="96" t="n">
        <v>3.5</v>
      </c>
      <c r="W21" s="96" t="n">
        <v>10</v>
      </c>
      <c r="X21" s="96" t="n">
        <v>9</v>
      </c>
      <c r="Y21" s="96" t="n">
        <v>0</v>
      </c>
      <c r="Z21" s="96" t="n">
        <v>0</v>
      </c>
      <c r="AA21" s="96"/>
      <c r="AB21" s="96"/>
      <c r="AC21" s="96"/>
      <c r="AD21" s="96"/>
      <c r="AE21" s="96"/>
      <c r="AF21" s="96"/>
      <c r="AG21" s="97" t="n">
        <f aca="false">SUM(L21:AF21)</f>
        <v>39</v>
      </c>
      <c r="AH21" s="98" t="n">
        <f aca="false">30*AG21/140</f>
        <v>8.35714285714286</v>
      </c>
      <c r="AI21" s="99"/>
      <c r="AJ21" s="90"/>
      <c r="AK21" s="90" t="n">
        <v>18</v>
      </c>
      <c r="AL21" s="100" t="n">
        <f aca="false">30*AK21/50</f>
        <v>10.8</v>
      </c>
      <c r="AM21" s="101" t="n">
        <f aca="false">K21+AH21+AI21-AJ21</f>
        <v>33.0390476190476</v>
      </c>
      <c r="AN21" s="101" t="n">
        <f aca="false">K21+AH21+AL21+AI21-AJ21</f>
        <v>43.8390476190476</v>
      </c>
      <c r="AO21" s="102" t="n">
        <v>0</v>
      </c>
      <c r="AP21" s="102" t="n">
        <v>1</v>
      </c>
      <c r="AQ21" s="103"/>
      <c r="AR21" s="104" t="s">
        <v>46</v>
      </c>
      <c r="AS21" s="105" t="n">
        <v>27</v>
      </c>
      <c r="AT21" s="106" t="n">
        <v>38</v>
      </c>
      <c r="AU21" s="104" t="n">
        <v>44</v>
      </c>
      <c r="AV21" s="128" t="s">
        <v>47</v>
      </c>
    </row>
    <row r="22" customFormat="false" ht="12.75" hidden="false" customHeight="false" outlineLevel="0" collapsed="false">
      <c r="A22" s="90"/>
      <c r="B22" s="91"/>
      <c r="C22" s="92"/>
      <c r="D22" s="93"/>
      <c r="E22" s="90"/>
      <c r="F22" s="94"/>
      <c r="G22" s="90"/>
      <c r="H22" s="94"/>
      <c r="I22" s="90"/>
      <c r="J22" s="94"/>
      <c r="K22" s="95"/>
      <c r="L22" s="108" t="s">
        <v>48</v>
      </c>
      <c r="M22" s="108" t="s">
        <v>48</v>
      </c>
      <c r="N22" s="108" t="s">
        <v>53</v>
      </c>
      <c r="O22" s="108" t="s">
        <v>48</v>
      </c>
      <c r="P22" s="108"/>
      <c r="Q22" s="108" t="s">
        <v>48</v>
      </c>
      <c r="R22" s="108"/>
      <c r="S22" s="108" t="s">
        <v>49</v>
      </c>
      <c r="T22" s="108" t="s">
        <v>50</v>
      </c>
      <c r="U22" s="108" t="s">
        <v>68</v>
      </c>
      <c r="V22" s="108"/>
      <c r="W22" s="108"/>
      <c r="X22" s="108" t="s">
        <v>49</v>
      </c>
      <c r="Y22" s="108" t="s">
        <v>48</v>
      </c>
      <c r="Z22" s="108" t="s">
        <v>48</v>
      </c>
      <c r="AA22" s="108"/>
      <c r="AB22" s="108"/>
      <c r="AC22" s="108"/>
      <c r="AD22" s="108"/>
      <c r="AE22" s="108"/>
      <c r="AF22" s="108"/>
      <c r="AG22" s="97"/>
      <c r="AH22" s="98"/>
      <c r="AI22" s="99"/>
      <c r="AJ22" s="90"/>
      <c r="AK22" s="90"/>
      <c r="AL22" s="100"/>
      <c r="AM22" s="101"/>
      <c r="AN22" s="101"/>
      <c r="AO22" s="102"/>
      <c r="AP22" s="102"/>
      <c r="AQ22" s="103"/>
      <c r="AR22" s="103"/>
      <c r="AS22" s="105"/>
      <c r="AT22" s="106"/>
      <c r="AU22" s="104"/>
      <c r="AV22" s="128"/>
    </row>
    <row r="23" customFormat="false" ht="12.75" hidden="false" customHeight="false" outlineLevel="0" collapsed="false">
      <c r="A23" s="71" t="n">
        <v>10</v>
      </c>
      <c r="B23" s="72" t="s">
        <v>70</v>
      </c>
      <c r="C23" s="73" t="n">
        <v>24</v>
      </c>
      <c r="D23" s="74"/>
      <c r="E23" s="71"/>
      <c r="F23" s="75" t="n">
        <f aca="false">4*E23/15</f>
        <v>0</v>
      </c>
      <c r="G23" s="71"/>
      <c r="H23" s="75" t="n">
        <f aca="false">4*G23/15</f>
        <v>0</v>
      </c>
      <c r="I23" s="71"/>
      <c r="J23" s="75" t="n">
        <f aca="false">8*I23/35</f>
        <v>0</v>
      </c>
      <c r="K23" s="76" t="n">
        <f aca="false">F23+H23+J23</f>
        <v>0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8" t="n">
        <f aca="false">SUM(L23:AF23)</f>
        <v>0</v>
      </c>
      <c r="AH23" s="79" t="n">
        <f aca="false">30*AG23/140</f>
        <v>0</v>
      </c>
      <c r="AI23" s="80"/>
      <c r="AJ23" s="71"/>
      <c r="AK23" s="71"/>
      <c r="AL23" s="81" t="n">
        <f aca="false">30*AK23/50</f>
        <v>0</v>
      </c>
      <c r="AM23" s="82" t="n">
        <f aca="false">K23+AH23+AI23-AJ23</f>
        <v>0</v>
      </c>
      <c r="AN23" s="82" t="n">
        <f aca="false">K23+AH23+AL23+AI23-AJ23</f>
        <v>0</v>
      </c>
      <c r="AO23" s="83"/>
      <c r="AP23" s="83"/>
      <c r="AQ23" s="84"/>
      <c r="AR23" s="85"/>
      <c r="AS23" s="86"/>
      <c r="AT23" s="87"/>
      <c r="AU23" s="85"/>
      <c r="AV23" s="88"/>
    </row>
    <row r="24" customFormat="false" ht="12.75" hidden="false" customHeight="false" outlineLevel="0" collapsed="false">
      <c r="A24" s="71"/>
      <c r="B24" s="72"/>
      <c r="C24" s="73"/>
      <c r="D24" s="74"/>
      <c r="E24" s="71"/>
      <c r="F24" s="75"/>
      <c r="G24" s="71"/>
      <c r="H24" s="75"/>
      <c r="I24" s="71"/>
      <c r="J24" s="75"/>
      <c r="K24" s="76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78"/>
      <c r="AH24" s="79"/>
      <c r="AI24" s="80"/>
      <c r="AJ24" s="71"/>
      <c r="AK24" s="71"/>
      <c r="AL24" s="81"/>
      <c r="AM24" s="82"/>
      <c r="AN24" s="82"/>
      <c r="AO24" s="83"/>
      <c r="AP24" s="83"/>
      <c r="AQ24" s="84"/>
      <c r="AR24" s="84"/>
      <c r="AS24" s="86"/>
      <c r="AT24" s="87"/>
      <c r="AU24" s="85"/>
      <c r="AV24" s="88"/>
    </row>
    <row r="25" customFormat="false" ht="12.75" hidden="false" customHeight="false" outlineLevel="0" collapsed="false">
      <c r="A25" s="71" t="n">
        <v>11</v>
      </c>
      <c r="B25" s="72" t="s">
        <v>71</v>
      </c>
      <c r="C25" s="73" t="n">
        <v>23</v>
      </c>
      <c r="D25" s="74" t="n">
        <v>49</v>
      </c>
      <c r="E25" s="71" t="n">
        <v>12</v>
      </c>
      <c r="F25" s="75" t="n">
        <f aca="false">4*E25/15</f>
        <v>3.2</v>
      </c>
      <c r="G25" s="71"/>
      <c r="H25" s="75" t="n">
        <f aca="false">4*G25/15</f>
        <v>0</v>
      </c>
      <c r="I25" s="71"/>
      <c r="J25" s="75" t="n">
        <f aca="false">8*I25/35</f>
        <v>0</v>
      </c>
      <c r="K25" s="76" t="n">
        <f aca="false">F25+H25+J25</f>
        <v>3.2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8" t="n">
        <f aca="false">SUM(L25:AF25)</f>
        <v>0</v>
      </c>
      <c r="AH25" s="79" t="n">
        <f aca="false">30*AG25/140</f>
        <v>0</v>
      </c>
      <c r="AI25" s="80"/>
      <c r="AJ25" s="71"/>
      <c r="AK25" s="71"/>
      <c r="AL25" s="81" t="n">
        <f aca="false">30*AK25/50</f>
        <v>0</v>
      </c>
      <c r="AM25" s="82" t="n">
        <f aca="false">K25+AH25+AI25-AJ25</f>
        <v>3.2</v>
      </c>
      <c r="AN25" s="82" t="n">
        <f aca="false">K25+AH25+AL25+AI25-AJ25</f>
        <v>3.2</v>
      </c>
      <c r="AO25" s="83" t="n">
        <v>0</v>
      </c>
      <c r="AP25" s="83" t="n">
        <v>0</v>
      </c>
      <c r="AQ25" s="84"/>
      <c r="AR25" s="85"/>
      <c r="AS25" s="86"/>
      <c r="AT25" s="87"/>
      <c r="AU25" s="85"/>
      <c r="AV25" s="88"/>
    </row>
    <row r="26" customFormat="false" ht="12.75" hidden="false" customHeight="false" outlineLevel="0" collapsed="false">
      <c r="A26" s="71"/>
      <c r="B26" s="72"/>
      <c r="C26" s="73"/>
      <c r="D26" s="74"/>
      <c r="E26" s="71"/>
      <c r="F26" s="75"/>
      <c r="G26" s="71"/>
      <c r="H26" s="75"/>
      <c r="I26" s="71"/>
      <c r="J26" s="75"/>
      <c r="K26" s="76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78"/>
      <c r="AH26" s="79"/>
      <c r="AI26" s="80"/>
      <c r="AJ26" s="71"/>
      <c r="AK26" s="71"/>
      <c r="AL26" s="81"/>
      <c r="AM26" s="82"/>
      <c r="AN26" s="82"/>
      <c r="AO26" s="83"/>
      <c r="AP26" s="83"/>
      <c r="AQ26" s="84"/>
      <c r="AR26" s="84"/>
      <c r="AS26" s="86"/>
      <c r="AT26" s="87"/>
      <c r="AU26" s="85"/>
      <c r="AV26" s="88"/>
    </row>
    <row r="27" customFormat="false" ht="12.75" hidden="false" customHeight="false" outlineLevel="0" collapsed="false">
      <c r="A27" s="52" t="n">
        <v>12</v>
      </c>
      <c r="B27" s="53" t="s">
        <v>72</v>
      </c>
      <c r="C27" s="54" t="n">
        <v>22</v>
      </c>
      <c r="D27" s="55"/>
      <c r="E27" s="52" t="n">
        <v>13</v>
      </c>
      <c r="F27" s="56" t="n">
        <f aca="false">4*E27/15</f>
        <v>3.46666666666667</v>
      </c>
      <c r="G27" s="52" t="n">
        <v>9</v>
      </c>
      <c r="H27" s="56" t="n">
        <f aca="false">4*G27/15</f>
        <v>2.4</v>
      </c>
      <c r="I27" s="52" t="n">
        <v>15</v>
      </c>
      <c r="J27" s="56" t="n">
        <f aca="false">8*I27/35</f>
        <v>3.42857142857143</v>
      </c>
      <c r="K27" s="57" t="n">
        <f aca="false">F27+H27+J27</f>
        <v>9.2952380952381</v>
      </c>
      <c r="L27" s="58" t="n">
        <v>0</v>
      </c>
      <c r="M27" s="58" t="n">
        <v>0</v>
      </c>
      <c r="N27" s="58" t="n">
        <v>0</v>
      </c>
      <c r="O27" s="58" t="n">
        <v>1.75</v>
      </c>
      <c r="P27" s="58" t="n">
        <v>0</v>
      </c>
      <c r="Q27" s="58" t="n">
        <v>0</v>
      </c>
      <c r="R27" s="58"/>
      <c r="S27" s="58" t="n">
        <v>4.5</v>
      </c>
      <c r="T27" s="58" t="n">
        <v>1.5</v>
      </c>
      <c r="U27" s="58" t="n">
        <v>0</v>
      </c>
      <c r="V27" s="58" t="n">
        <v>0</v>
      </c>
      <c r="W27" s="58" t="n">
        <v>0</v>
      </c>
      <c r="X27" s="58"/>
      <c r="Y27" s="58"/>
      <c r="Z27" s="58"/>
      <c r="AA27" s="58"/>
      <c r="AB27" s="58"/>
      <c r="AC27" s="58"/>
      <c r="AD27" s="58"/>
      <c r="AE27" s="58"/>
      <c r="AF27" s="58"/>
      <c r="AG27" s="59" t="n">
        <f aca="false">SUM(L27:AF27)</f>
        <v>7.75</v>
      </c>
      <c r="AH27" s="60" t="n">
        <f aca="false">30*AG27/140</f>
        <v>1.66071428571429</v>
      </c>
      <c r="AI27" s="61"/>
      <c r="AJ27" s="52"/>
      <c r="AK27" s="52" t="n">
        <v>19</v>
      </c>
      <c r="AL27" s="62" t="n">
        <f aca="false">30*AK27/50</f>
        <v>11.4</v>
      </c>
      <c r="AM27" s="63" t="n">
        <f aca="false">K27+AH27+AI27-AJ27</f>
        <v>10.9559523809524</v>
      </c>
      <c r="AN27" s="63" t="n">
        <f aca="false">K27+AH27+AL27+AI27-AJ27</f>
        <v>22.3559523809524</v>
      </c>
      <c r="AO27" s="64" t="n">
        <v>0</v>
      </c>
      <c r="AP27" s="64" t="n">
        <v>0</v>
      </c>
      <c r="AQ27" s="65"/>
      <c r="AR27" s="66" t="s">
        <v>46</v>
      </c>
      <c r="AS27" s="67" t="n">
        <v>27</v>
      </c>
      <c r="AT27" s="68" t="n">
        <v>38</v>
      </c>
      <c r="AU27" s="66" t="n">
        <v>44</v>
      </c>
      <c r="AV27" s="69" t="s">
        <v>47</v>
      </c>
    </row>
    <row r="28" customFormat="false" ht="12.75" hidden="false" customHeight="false" outlineLevel="0" collapsed="false">
      <c r="A28" s="52"/>
      <c r="B28" s="53"/>
      <c r="C28" s="54"/>
      <c r="D28" s="55"/>
      <c r="E28" s="52"/>
      <c r="F28" s="56"/>
      <c r="G28" s="52"/>
      <c r="H28" s="56"/>
      <c r="I28" s="52"/>
      <c r="J28" s="56"/>
      <c r="K28" s="57"/>
      <c r="L28" s="70" t="s">
        <v>48</v>
      </c>
      <c r="M28" s="70" t="s">
        <v>48</v>
      </c>
      <c r="N28" s="70" t="s">
        <v>48</v>
      </c>
      <c r="O28" s="70"/>
      <c r="P28" s="70" t="s">
        <v>49</v>
      </c>
      <c r="Q28" s="70" t="s">
        <v>49</v>
      </c>
      <c r="R28" s="70"/>
      <c r="S28" s="70"/>
      <c r="T28" s="70" t="s">
        <v>48</v>
      </c>
      <c r="U28" s="70"/>
      <c r="V28" s="70"/>
      <c r="W28" s="70" t="s">
        <v>48</v>
      </c>
      <c r="X28" s="70"/>
      <c r="Y28" s="70"/>
      <c r="Z28" s="70"/>
      <c r="AA28" s="70"/>
      <c r="AB28" s="70"/>
      <c r="AC28" s="70"/>
      <c r="AD28" s="70"/>
      <c r="AE28" s="70"/>
      <c r="AF28" s="70"/>
      <c r="AG28" s="59"/>
      <c r="AH28" s="60"/>
      <c r="AI28" s="61"/>
      <c r="AJ28" s="52"/>
      <c r="AK28" s="52"/>
      <c r="AL28" s="62"/>
      <c r="AM28" s="63"/>
      <c r="AN28" s="63"/>
      <c r="AO28" s="64"/>
      <c r="AP28" s="64"/>
      <c r="AQ28" s="65"/>
      <c r="AR28" s="65"/>
      <c r="AS28" s="67"/>
      <c r="AT28" s="68"/>
      <c r="AU28" s="66"/>
      <c r="AV28" s="69"/>
    </row>
    <row r="29" customFormat="false" ht="12.75" hidden="false" customHeight="false" outlineLevel="0" collapsed="false">
      <c r="A29" s="71" t="n">
        <v>13</v>
      </c>
      <c r="B29" s="72" t="s">
        <v>73</v>
      </c>
      <c r="C29" s="73" t="n">
        <v>21</v>
      </c>
      <c r="D29" s="74"/>
      <c r="E29" s="71"/>
      <c r="F29" s="75" t="n">
        <f aca="false">4*E29/15</f>
        <v>0</v>
      </c>
      <c r="G29" s="71"/>
      <c r="H29" s="75" t="n">
        <f aca="false">4*G29/15</f>
        <v>0</v>
      </c>
      <c r="I29" s="71"/>
      <c r="J29" s="75" t="n">
        <f aca="false">8*I29/35</f>
        <v>0</v>
      </c>
      <c r="K29" s="76" t="n">
        <f aca="false">F29+H29+J29</f>
        <v>0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8" t="n">
        <f aca="false">SUM(L29:AF29)</f>
        <v>0</v>
      </c>
      <c r="AH29" s="79" t="n">
        <f aca="false">30*AG29/140</f>
        <v>0</v>
      </c>
      <c r="AI29" s="80"/>
      <c r="AJ29" s="71"/>
      <c r="AK29" s="71"/>
      <c r="AL29" s="81" t="n">
        <f aca="false">30*AK29/50</f>
        <v>0</v>
      </c>
      <c r="AM29" s="82" t="n">
        <f aca="false">K29+AH29+AI29-AJ29</f>
        <v>0</v>
      </c>
      <c r="AN29" s="82" t="n">
        <f aca="false">K29+AH29+AL29+AI29-AJ29</f>
        <v>0</v>
      </c>
      <c r="AO29" s="83"/>
      <c r="AP29" s="83"/>
      <c r="AQ29" s="84"/>
      <c r="AR29" s="85"/>
      <c r="AS29" s="86"/>
      <c r="AT29" s="87"/>
      <c r="AU29" s="85"/>
      <c r="AV29" s="88"/>
    </row>
    <row r="30" customFormat="false" ht="12.75" hidden="false" customHeight="false" outlineLevel="0" collapsed="false">
      <c r="A30" s="71"/>
      <c r="B30" s="72"/>
      <c r="C30" s="73"/>
      <c r="D30" s="74"/>
      <c r="E30" s="71"/>
      <c r="F30" s="75"/>
      <c r="G30" s="71"/>
      <c r="H30" s="75"/>
      <c r="I30" s="71"/>
      <c r="J30" s="75"/>
      <c r="K30" s="76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78"/>
      <c r="AH30" s="79"/>
      <c r="AI30" s="80"/>
      <c r="AJ30" s="71"/>
      <c r="AK30" s="71"/>
      <c r="AL30" s="81"/>
      <c r="AM30" s="82"/>
      <c r="AN30" s="82"/>
      <c r="AO30" s="83"/>
      <c r="AP30" s="83"/>
      <c r="AQ30" s="84"/>
      <c r="AR30" s="84"/>
      <c r="AS30" s="86"/>
      <c r="AT30" s="87"/>
      <c r="AU30" s="85"/>
      <c r="AV30" s="88"/>
    </row>
    <row r="31" customFormat="false" ht="12.75" hidden="false" customHeight="false" outlineLevel="0" collapsed="false">
      <c r="A31" s="52" t="n">
        <v>14</v>
      </c>
      <c r="B31" s="53" t="s">
        <v>74</v>
      </c>
      <c r="C31" s="54" t="n">
        <v>20</v>
      </c>
      <c r="D31" s="55" t="n">
        <v>60</v>
      </c>
      <c r="E31" s="52" t="n">
        <v>20</v>
      </c>
      <c r="F31" s="56" t="n">
        <f aca="false">4*E31/15</f>
        <v>5.33333333333333</v>
      </c>
      <c r="G31" s="52" t="n">
        <v>36.9</v>
      </c>
      <c r="H31" s="56" t="n">
        <f aca="false">4*G31/15</f>
        <v>9.84</v>
      </c>
      <c r="I31" s="52" t="n">
        <v>45.9</v>
      </c>
      <c r="J31" s="56" t="n">
        <f aca="false">8*I31/35</f>
        <v>10.4914285714286</v>
      </c>
      <c r="K31" s="57" t="n">
        <f aca="false">F31+H31+J31</f>
        <v>25.6647619047619</v>
      </c>
      <c r="L31" s="58" t="n">
        <v>2.5</v>
      </c>
      <c r="M31" s="58" t="n">
        <v>2.5</v>
      </c>
      <c r="N31" s="58" t="n">
        <v>2.5</v>
      </c>
      <c r="O31" s="58" t="n">
        <v>2.5</v>
      </c>
      <c r="P31" s="58" t="n">
        <v>10</v>
      </c>
      <c r="Q31" s="58" t="n">
        <v>8</v>
      </c>
      <c r="R31" s="58" t="n">
        <v>8</v>
      </c>
      <c r="S31" s="58" t="n">
        <v>3</v>
      </c>
      <c r="T31" s="58" t="n">
        <v>3.5</v>
      </c>
      <c r="U31" s="58" t="n">
        <v>3</v>
      </c>
      <c r="V31" s="58" t="n">
        <v>5</v>
      </c>
      <c r="W31" s="58" t="n">
        <v>2</v>
      </c>
      <c r="X31" s="58" t="n">
        <v>10</v>
      </c>
      <c r="Y31" s="58" t="n">
        <v>0</v>
      </c>
      <c r="Z31" s="58" t="n">
        <v>10</v>
      </c>
      <c r="AA31" s="58"/>
      <c r="AB31" s="58" t="n">
        <v>0</v>
      </c>
      <c r="AC31" s="58"/>
      <c r="AD31" s="58" t="n">
        <v>0</v>
      </c>
      <c r="AE31" s="58" t="n">
        <v>0</v>
      </c>
      <c r="AF31" s="58" t="n">
        <v>0</v>
      </c>
      <c r="AG31" s="59" t="n">
        <f aca="false">SUM(L31:AF31)</f>
        <v>72.5</v>
      </c>
      <c r="AH31" s="60" t="n">
        <f aca="false">30*AG31/140</f>
        <v>15.5357142857143</v>
      </c>
      <c r="AI31" s="61"/>
      <c r="AJ31" s="52"/>
      <c r="AK31" s="52" t="n">
        <v>17</v>
      </c>
      <c r="AL31" s="62" t="n">
        <f aca="false">30*AK31/50</f>
        <v>10.2</v>
      </c>
      <c r="AM31" s="63" t="n">
        <f aca="false">K31+AH31+AI31-AJ31</f>
        <v>41.2004761904762</v>
      </c>
      <c r="AN31" s="63" t="n">
        <f aca="false">K31+AH31+AL31+AI31-AJ31</f>
        <v>51.4004761904762</v>
      </c>
      <c r="AO31" s="64" t="n">
        <v>1</v>
      </c>
      <c r="AP31" s="64" t="n">
        <v>1</v>
      </c>
      <c r="AQ31" s="65"/>
      <c r="AR31" s="66" t="s">
        <v>63</v>
      </c>
      <c r="AS31" s="67" t="n">
        <v>15</v>
      </c>
      <c r="AT31" s="68" t="n">
        <v>38</v>
      </c>
      <c r="AU31" s="66" t="n">
        <v>44</v>
      </c>
      <c r="AV31" s="69" t="s">
        <v>64</v>
      </c>
    </row>
    <row r="32" customFormat="false" ht="12.75" hidden="false" customHeight="false" outlineLevel="0" collapsed="false">
      <c r="A32" s="52"/>
      <c r="B32" s="53"/>
      <c r="C32" s="54"/>
      <c r="D32" s="55"/>
      <c r="E32" s="52"/>
      <c r="F32" s="56"/>
      <c r="G32" s="52"/>
      <c r="H32" s="56"/>
      <c r="I32" s="52"/>
      <c r="J32" s="56"/>
      <c r="K32" s="57"/>
      <c r="L32" s="70" t="s">
        <v>48</v>
      </c>
      <c r="M32" s="70" t="s">
        <v>48</v>
      </c>
      <c r="N32" s="70" t="s">
        <v>48</v>
      </c>
      <c r="O32" s="70" t="s">
        <v>48</v>
      </c>
      <c r="P32" s="70"/>
      <c r="Q32" s="70"/>
      <c r="R32" s="70"/>
      <c r="S32" s="70" t="s">
        <v>57</v>
      </c>
      <c r="T32" s="70" t="s">
        <v>50</v>
      </c>
      <c r="U32" s="70" t="s">
        <v>68</v>
      </c>
      <c r="V32" s="70" t="s">
        <v>49</v>
      </c>
      <c r="W32" s="70"/>
      <c r="X32" s="70" t="s">
        <v>57</v>
      </c>
      <c r="Y32" s="70" t="s">
        <v>53</v>
      </c>
      <c r="Z32" s="70" t="s">
        <v>53</v>
      </c>
      <c r="AA32" s="70"/>
      <c r="AB32" s="70"/>
      <c r="AC32" s="70"/>
      <c r="AD32" s="70"/>
      <c r="AE32" s="70"/>
      <c r="AF32" s="70"/>
      <c r="AG32" s="59"/>
      <c r="AH32" s="60"/>
      <c r="AI32" s="61"/>
      <c r="AJ32" s="52"/>
      <c r="AK32" s="52"/>
      <c r="AL32" s="62"/>
      <c r="AM32" s="63"/>
      <c r="AN32" s="63"/>
      <c r="AO32" s="64"/>
      <c r="AP32" s="64"/>
      <c r="AQ32" s="65"/>
      <c r="AR32" s="65"/>
      <c r="AS32" s="67"/>
      <c r="AT32" s="68"/>
      <c r="AU32" s="66"/>
      <c r="AV32" s="69"/>
    </row>
    <row r="33" customFormat="false" ht="12.75" hidden="false" customHeight="false" outlineLevel="0" collapsed="false">
      <c r="A33" s="52" t="n">
        <v>15</v>
      </c>
      <c r="B33" s="53" t="s">
        <v>75</v>
      </c>
      <c r="C33" s="54" t="n">
        <v>19</v>
      </c>
      <c r="D33" s="55" t="n">
        <v>46</v>
      </c>
      <c r="E33" s="52" t="n">
        <v>12</v>
      </c>
      <c r="F33" s="56" t="n">
        <f aca="false">4*E33/15</f>
        <v>3.2</v>
      </c>
      <c r="G33" s="52" t="n">
        <v>24.3</v>
      </c>
      <c r="H33" s="56" t="n">
        <f aca="false">4*G33/15</f>
        <v>6.48</v>
      </c>
      <c r="I33" s="52" t="n">
        <v>8</v>
      </c>
      <c r="J33" s="56" t="n">
        <f aca="false">8*I33/35</f>
        <v>1.82857142857143</v>
      </c>
      <c r="K33" s="57" t="n">
        <f aca="false">F33+H33+J33</f>
        <v>11.5085714285714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/>
      <c r="R33" s="58"/>
      <c r="S33" s="58" t="n">
        <v>2</v>
      </c>
      <c r="T33" s="58" t="n">
        <v>0</v>
      </c>
      <c r="U33" s="58" t="n">
        <v>0</v>
      </c>
      <c r="V33" s="58" t="n">
        <v>0</v>
      </c>
      <c r="W33" s="58"/>
      <c r="X33" s="58" t="n">
        <v>0</v>
      </c>
      <c r="Y33" s="58"/>
      <c r="Z33" s="58"/>
      <c r="AA33" s="58"/>
      <c r="AB33" s="58"/>
      <c r="AC33" s="58"/>
      <c r="AD33" s="58"/>
      <c r="AE33" s="58"/>
      <c r="AF33" s="58"/>
      <c r="AG33" s="59" t="n">
        <f aca="false">SUM(L33:AF33)</f>
        <v>2</v>
      </c>
      <c r="AH33" s="60" t="n">
        <f aca="false">30*AG33/140</f>
        <v>0.428571428571429</v>
      </c>
      <c r="AI33" s="61"/>
      <c r="AJ33" s="52"/>
      <c r="AK33" s="52" t="n">
        <v>17</v>
      </c>
      <c r="AL33" s="62" t="n">
        <f aca="false">30*AK33/50</f>
        <v>10.2</v>
      </c>
      <c r="AM33" s="63" t="n">
        <f aca="false">K33+AH33+AI33-AJ33</f>
        <v>11.9371428571429</v>
      </c>
      <c r="AN33" s="63" t="n">
        <f aca="false">K33+AH33+AL33+AI33-AJ33</f>
        <v>22.1371428571429</v>
      </c>
      <c r="AO33" s="64" t="n">
        <v>0</v>
      </c>
      <c r="AP33" s="64" t="n">
        <v>0</v>
      </c>
      <c r="AQ33" s="65"/>
      <c r="AR33" s="66" t="s">
        <v>46</v>
      </c>
      <c r="AS33" s="67" t="n">
        <v>27</v>
      </c>
      <c r="AT33" s="68" t="n">
        <v>38</v>
      </c>
      <c r="AU33" s="66" t="n">
        <v>44</v>
      </c>
      <c r="AV33" s="69" t="s">
        <v>47</v>
      </c>
    </row>
    <row r="34" customFormat="false" ht="12.75" hidden="false" customHeight="false" outlineLevel="0" collapsed="false">
      <c r="A34" s="52"/>
      <c r="B34" s="53"/>
      <c r="C34" s="54"/>
      <c r="D34" s="55"/>
      <c r="E34" s="52"/>
      <c r="F34" s="56"/>
      <c r="G34" s="52"/>
      <c r="H34" s="56"/>
      <c r="I34" s="52"/>
      <c r="J34" s="56"/>
      <c r="K34" s="57"/>
      <c r="L34" s="70" t="s">
        <v>48</v>
      </c>
      <c r="M34" s="70" t="s">
        <v>48</v>
      </c>
      <c r="N34" s="70" t="s">
        <v>48</v>
      </c>
      <c r="O34" s="70" t="s">
        <v>48</v>
      </c>
      <c r="P34" s="70" t="s">
        <v>48</v>
      </c>
      <c r="Q34" s="70"/>
      <c r="R34" s="70"/>
      <c r="S34" s="70"/>
      <c r="T34" s="70" t="s">
        <v>48</v>
      </c>
      <c r="U34" s="70" t="s">
        <v>48</v>
      </c>
      <c r="V34" s="70" t="s">
        <v>48</v>
      </c>
      <c r="W34" s="70"/>
      <c r="X34" s="70" t="s">
        <v>49</v>
      </c>
      <c r="Y34" s="70"/>
      <c r="Z34" s="70"/>
      <c r="AA34" s="70"/>
      <c r="AB34" s="70"/>
      <c r="AC34" s="70"/>
      <c r="AD34" s="70"/>
      <c r="AE34" s="70"/>
      <c r="AF34" s="70"/>
      <c r="AG34" s="59"/>
      <c r="AH34" s="60"/>
      <c r="AI34" s="61"/>
      <c r="AJ34" s="52"/>
      <c r="AK34" s="52"/>
      <c r="AL34" s="62"/>
      <c r="AM34" s="63"/>
      <c r="AN34" s="63"/>
      <c r="AO34" s="64"/>
      <c r="AP34" s="64"/>
      <c r="AQ34" s="65"/>
      <c r="AR34" s="65"/>
      <c r="AS34" s="67"/>
      <c r="AT34" s="68"/>
      <c r="AU34" s="66"/>
      <c r="AV34" s="69"/>
    </row>
    <row r="35" customFormat="false" ht="12.75" hidden="false" customHeight="false" outlineLevel="0" collapsed="false">
      <c r="A35" s="52" t="n">
        <v>16</v>
      </c>
      <c r="B35" s="53" t="s">
        <v>76</v>
      </c>
      <c r="C35" s="54" t="n">
        <v>18</v>
      </c>
      <c r="D35" s="55" t="n">
        <v>49</v>
      </c>
      <c r="E35" s="52" t="n">
        <v>19.7</v>
      </c>
      <c r="F35" s="56" t="n">
        <f aca="false">4*E35/15</f>
        <v>5.25333333333333</v>
      </c>
      <c r="G35" s="52" t="n">
        <v>30</v>
      </c>
      <c r="H35" s="56" t="n">
        <f aca="false">4*G35/15</f>
        <v>8</v>
      </c>
      <c r="I35" s="52" t="n">
        <v>41</v>
      </c>
      <c r="J35" s="56" t="n">
        <f aca="false">8*I35/35</f>
        <v>9.37142857142857</v>
      </c>
      <c r="K35" s="57" t="n">
        <f aca="false">F35+H35+J35</f>
        <v>22.6247619047619</v>
      </c>
      <c r="L35" s="58" t="n">
        <v>2.5</v>
      </c>
      <c r="M35" s="58" t="n">
        <v>0</v>
      </c>
      <c r="N35" s="58" t="n">
        <v>2.5</v>
      </c>
      <c r="O35" s="58" t="n">
        <v>2.5</v>
      </c>
      <c r="P35" s="58" t="n">
        <v>10</v>
      </c>
      <c r="Q35" s="58" t="n">
        <v>8</v>
      </c>
      <c r="R35" s="58" t="n">
        <v>0</v>
      </c>
      <c r="S35" s="58" t="n">
        <v>5</v>
      </c>
      <c r="T35" s="58" t="n">
        <v>5</v>
      </c>
      <c r="U35" s="58" t="n">
        <v>4.5</v>
      </c>
      <c r="V35" s="58" t="n">
        <v>5</v>
      </c>
      <c r="W35" s="58" t="n">
        <v>10</v>
      </c>
      <c r="X35" s="58" t="n">
        <v>10</v>
      </c>
      <c r="Y35" s="58" t="n">
        <v>10</v>
      </c>
      <c r="Z35" s="58" t="n">
        <v>10</v>
      </c>
      <c r="AA35" s="58"/>
      <c r="AB35" s="58" t="n">
        <v>4</v>
      </c>
      <c r="AC35" s="58"/>
      <c r="AD35" s="58"/>
      <c r="AE35" s="58"/>
      <c r="AF35" s="58"/>
      <c r="AG35" s="59" t="n">
        <f aca="false">SUM(L35:AF35)</f>
        <v>89</v>
      </c>
      <c r="AH35" s="60" t="n">
        <f aca="false">30*AG35/140</f>
        <v>19.0714285714286</v>
      </c>
      <c r="AI35" s="61"/>
      <c r="AJ35" s="52"/>
      <c r="AK35" s="52" t="n">
        <v>27</v>
      </c>
      <c r="AL35" s="62" t="n">
        <f aca="false">30*AK35/50</f>
        <v>16.2</v>
      </c>
      <c r="AM35" s="63" t="n">
        <f aca="false">K35+AH35+AI35-AJ35</f>
        <v>41.6961904761905</v>
      </c>
      <c r="AN35" s="63" t="n">
        <f aca="false">K35+AH35+AL35+AI35-AJ35</f>
        <v>57.8961904761905</v>
      </c>
      <c r="AO35" s="64" t="n">
        <v>1</v>
      </c>
      <c r="AP35" s="64" t="n">
        <v>1</v>
      </c>
      <c r="AQ35" s="65"/>
      <c r="AR35" s="66" t="s">
        <v>63</v>
      </c>
      <c r="AS35" s="67" t="n">
        <v>14</v>
      </c>
      <c r="AT35" s="68" t="n">
        <v>38</v>
      </c>
      <c r="AU35" s="66" t="n">
        <v>44</v>
      </c>
      <c r="AV35" s="129" t="s">
        <v>64</v>
      </c>
    </row>
    <row r="36" customFormat="false" ht="12.75" hidden="false" customHeight="false" outlineLevel="0" collapsed="false">
      <c r="A36" s="52"/>
      <c r="B36" s="53"/>
      <c r="C36" s="54"/>
      <c r="D36" s="55"/>
      <c r="E36" s="52"/>
      <c r="F36" s="56"/>
      <c r="G36" s="52"/>
      <c r="H36" s="56"/>
      <c r="I36" s="52"/>
      <c r="J36" s="56"/>
      <c r="K36" s="57"/>
      <c r="L36" s="70"/>
      <c r="M36" s="70" t="s">
        <v>48</v>
      </c>
      <c r="N36" s="70"/>
      <c r="O36" s="70"/>
      <c r="P36" s="70"/>
      <c r="Q36" s="70"/>
      <c r="R36" s="70" t="s">
        <v>48</v>
      </c>
      <c r="S36" s="70"/>
      <c r="T36" s="70"/>
      <c r="U36" s="70" t="s">
        <v>48</v>
      </c>
      <c r="V36" s="70"/>
      <c r="W36" s="70"/>
      <c r="X36" s="70"/>
      <c r="Y36" s="70" t="s">
        <v>48</v>
      </c>
      <c r="Z36" s="70"/>
      <c r="AA36" s="70"/>
      <c r="AB36" s="70"/>
      <c r="AC36" s="70"/>
      <c r="AD36" s="70"/>
      <c r="AE36" s="70"/>
      <c r="AF36" s="70"/>
      <c r="AG36" s="59"/>
      <c r="AH36" s="60"/>
      <c r="AI36" s="61"/>
      <c r="AJ36" s="52"/>
      <c r="AK36" s="52"/>
      <c r="AL36" s="62"/>
      <c r="AM36" s="63"/>
      <c r="AN36" s="63"/>
      <c r="AO36" s="64"/>
      <c r="AP36" s="64"/>
      <c r="AQ36" s="65"/>
      <c r="AR36" s="65"/>
      <c r="AS36" s="67"/>
      <c r="AT36" s="68"/>
      <c r="AU36" s="66"/>
      <c r="AV36" s="129"/>
    </row>
    <row r="37" customFormat="false" ht="12.75" hidden="false" customHeight="false" outlineLevel="0" collapsed="false">
      <c r="A37" s="90" t="n">
        <v>17</v>
      </c>
      <c r="B37" s="91" t="s">
        <v>77</v>
      </c>
      <c r="C37" s="92" t="n">
        <v>17</v>
      </c>
      <c r="D37" s="93" t="n">
        <v>39</v>
      </c>
      <c r="E37" s="90" t="n">
        <v>14</v>
      </c>
      <c r="F37" s="94" t="n">
        <f aca="false">4*E37/15</f>
        <v>3.73333333333333</v>
      </c>
      <c r="G37" s="90" t="n">
        <v>38</v>
      </c>
      <c r="H37" s="94" t="n">
        <f aca="false">4*G37/15</f>
        <v>10.1333333333333</v>
      </c>
      <c r="I37" s="90" t="n">
        <v>20</v>
      </c>
      <c r="J37" s="94" t="n">
        <f aca="false">8*I37/35</f>
        <v>4.57142857142857</v>
      </c>
      <c r="K37" s="130" t="n">
        <f aca="false">F37+H37+J37</f>
        <v>18.4380952380952</v>
      </c>
      <c r="L37" s="131" t="n">
        <v>2.5</v>
      </c>
      <c r="M37" s="131" t="n">
        <v>2.5</v>
      </c>
      <c r="N37" s="131" t="n">
        <v>2.5</v>
      </c>
      <c r="O37" s="131" t="n">
        <v>1</v>
      </c>
      <c r="P37" s="131" t="n">
        <v>10</v>
      </c>
      <c r="Q37" s="131" t="n">
        <v>0</v>
      </c>
      <c r="R37" s="131" t="n">
        <v>7</v>
      </c>
      <c r="S37" s="131" t="n">
        <v>5</v>
      </c>
      <c r="T37" s="131" t="n">
        <v>5</v>
      </c>
      <c r="U37" s="131" t="n">
        <v>5</v>
      </c>
      <c r="V37" s="131" t="n">
        <v>4</v>
      </c>
      <c r="W37" s="131" t="n">
        <v>10</v>
      </c>
      <c r="X37" s="131" t="n">
        <v>5</v>
      </c>
      <c r="Y37" s="131" t="n">
        <v>10</v>
      </c>
      <c r="Z37" s="131" t="n">
        <v>9</v>
      </c>
      <c r="AA37" s="131"/>
      <c r="AB37" s="131"/>
      <c r="AC37" s="131"/>
      <c r="AD37" s="131"/>
      <c r="AE37" s="131"/>
      <c r="AF37" s="131"/>
      <c r="AG37" s="97" t="n">
        <f aca="false">SUM(L37:AF37)</f>
        <v>78.5</v>
      </c>
      <c r="AH37" s="98" t="n">
        <f aca="false">30*AG37/140</f>
        <v>16.8214285714286</v>
      </c>
      <c r="AI37" s="99"/>
      <c r="AJ37" s="90"/>
      <c r="AK37" s="90" t="n">
        <v>33</v>
      </c>
      <c r="AL37" s="132" t="n">
        <f aca="false">30*AK37/50</f>
        <v>19.8</v>
      </c>
      <c r="AM37" s="101" t="n">
        <f aca="false">K37+AH37+AI37-AJ37</f>
        <v>35.2595238095238</v>
      </c>
      <c r="AN37" s="101" t="n">
        <f aca="false">K37+AH37+AL37+AI37-AJ37</f>
        <v>55.0595238095238</v>
      </c>
      <c r="AO37" s="133" t="n">
        <v>1</v>
      </c>
      <c r="AP37" s="133" t="n">
        <v>1</v>
      </c>
      <c r="AQ37" s="134"/>
      <c r="AR37" s="135" t="s">
        <v>78</v>
      </c>
      <c r="AS37" s="105" t="n">
        <v>25</v>
      </c>
      <c r="AT37" s="106" t="n">
        <v>38</v>
      </c>
      <c r="AU37" s="104" t="n">
        <v>44</v>
      </c>
      <c r="AV37" s="136" t="s">
        <v>64</v>
      </c>
    </row>
    <row r="38" customFormat="false" ht="12.75" hidden="false" customHeight="false" outlineLevel="0" collapsed="false">
      <c r="A38" s="90"/>
      <c r="B38" s="91"/>
      <c r="C38" s="92"/>
      <c r="D38" s="93"/>
      <c r="E38" s="90"/>
      <c r="F38" s="94"/>
      <c r="G38" s="90"/>
      <c r="H38" s="94"/>
      <c r="I38" s="90"/>
      <c r="J38" s="94"/>
      <c r="K38" s="130"/>
      <c r="L38" s="108"/>
      <c r="M38" s="108" t="s">
        <v>48</v>
      </c>
      <c r="N38" s="108"/>
      <c r="O38" s="108" t="s">
        <v>53</v>
      </c>
      <c r="P38" s="108"/>
      <c r="Q38" s="108" t="s">
        <v>50</v>
      </c>
      <c r="R38" s="108"/>
      <c r="S38" s="108"/>
      <c r="T38" s="108"/>
      <c r="U38" s="108" t="s">
        <v>48</v>
      </c>
      <c r="V38" s="108" t="s">
        <v>49</v>
      </c>
      <c r="W38" s="108"/>
      <c r="X38" s="108" t="s">
        <v>49</v>
      </c>
      <c r="Y38" s="108"/>
      <c r="Z38" s="108"/>
      <c r="AA38" s="108"/>
      <c r="AB38" s="108"/>
      <c r="AC38" s="108"/>
      <c r="AD38" s="108"/>
      <c r="AE38" s="108"/>
      <c r="AF38" s="108"/>
      <c r="AG38" s="97"/>
      <c r="AH38" s="98"/>
      <c r="AI38" s="99"/>
      <c r="AJ38" s="90"/>
      <c r="AK38" s="90"/>
      <c r="AL38" s="132"/>
      <c r="AM38" s="101"/>
      <c r="AN38" s="101"/>
      <c r="AO38" s="133"/>
      <c r="AP38" s="133"/>
      <c r="AQ38" s="134"/>
      <c r="AR38" s="134"/>
      <c r="AS38" s="105"/>
      <c r="AT38" s="106"/>
      <c r="AU38" s="104"/>
      <c r="AV38" s="136"/>
    </row>
    <row r="39" customFormat="false" ht="12.75" hidden="false" customHeight="false" outlineLevel="0" collapsed="false">
      <c r="A39" s="52" t="n">
        <v>18</v>
      </c>
      <c r="B39" s="53" t="s">
        <v>79</v>
      </c>
      <c r="C39" s="54" t="n">
        <v>16</v>
      </c>
      <c r="D39" s="55" t="n">
        <v>48</v>
      </c>
      <c r="E39" s="52" t="n">
        <v>23</v>
      </c>
      <c r="F39" s="56" t="n">
        <f aca="false">4*E39/15</f>
        <v>6.13333333333333</v>
      </c>
      <c r="G39" s="52" t="n">
        <v>44.1</v>
      </c>
      <c r="H39" s="56" t="n">
        <f aca="false">4*G39/15</f>
        <v>11.76</v>
      </c>
      <c r="I39" s="52" t="n">
        <v>35.1</v>
      </c>
      <c r="J39" s="56" t="n">
        <f aca="false">8*I39/35</f>
        <v>8.02285714285714</v>
      </c>
      <c r="K39" s="57" t="n">
        <f aca="false">F39+H39+J39</f>
        <v>25.9161904761905</v>
      </c>
      <c r="L39" s="58" t="n">
        <v>2.5</v>
      </c>
      <c r="M39" s="58" t="n">
        <v>2.25</v>
      </c>
      <c r="N39" s="58" t="n">
        <v>2.5</v>
      </c>
      <c r="O39" s="58" t="n">
        <v>2.5</v>
      </c>
      <c r="P39" s="58" t="n">
        <v>10</v>
      </c>
      <c r="Q39" s="58" t="n">
        <v>10</v>
      </c>
      <c r="R39" s="58"/>
      <c r="S39" s="58" t="n">
        <v>0</v>
      </c>
      <c r="T39" s="58" t="n">
        <v>5</v>
      </c>
      <c r="U39" s="58" t="n">
        <v>5</v>
      </c>
      <c r="V39" s="58" t="n">
        <v>0</v>
      </c>
      <c r="W39" s="58" t="n">
        <v>10</v>
      </c>
      <c r="X39" s="58" t="n">
        <v>10</v>
      </c>
      <c r="Y39" s="58" t="n">
        <v>10</v>
      </c>
      <c r="Z39" s="58" t="n">
        <v>9</v>
      </c>
      <c r="AA39" s="58" t="n">
        <v>9</v>
      </c>
      <c r="AB39" s="58" t="n">
        <v>4</v>
      </c>
      <c r="AC39" s="58"/>
      <c r="AD39" s="58" t="n">
        <v>2</v>
      </c>
      <c r="AE39" s="58"/>
      <c r="AF39" s="58"/>
      <c r="AG39" s="59" t="n">
        <f aca="false">SUM(L39:AF39)</f>
        <v>93.75</v>
      </c>
      <c r="AH39" s="60" t="n">
        <f aca="false">30*AG39/140</f>
        <v>20.0892857142857</v>
      </c>
      <c r="AI39" s="61" t="n">
        <v>10</v>
      </c>
      <c r="AJ39" s="52"/>
      <c r="AK39" s="52" t="n">
        <v>44</v>
      </c>
      <c r="AL39" s="62" t="n">
        <f aca="false">30*AK39/50</f>
        <v>26.4</v>
      </c>
      <c r="AM39" s="63" t="n">
        <f aca="false">K39+AH39+AI39-AJ39</f>
        <v>56.0054761904762</v>
      </c>
      <c r="AN39" s="63" t="n">
        <f aca="false">K39+AH39+AL39+AI39-AJ39</f>
        <v>82.4054761904762</v>
      </c>
      <c r="AO39" s="64" t="n">
        <v>2</v>
      </c>
      <c r="AP39" s="64" t="n">
        <v>2</v>
      </c>
      <c r="AQ39" s="137" t="s">
        <v>80</v>
      </c>
      <c r="AR39" s="66" t="s">
        <v>81</v>
      </c>
      <c r="AS39" s="67"/>
      <c r="AT39" s="68" t="n">
        <v>29</v>
      </c>
      <c r="AU39" s="66" t="n">
        <v>44</v>
      </c>
      <c r="AV39" s="129" t="s">
        <v>82</v>
      </c>
    </row>
    <row r="40" customFormat="false" ht="12.75" hidden="false" customHeight="false" outlineLevel="0" collapsed="false">
      <c r="A40" s="52"/>
      <c r="B40" s="53"/>
      <c r="C40" s="54"/>
      <c r="D40" s="55"/>
      <c r="E40" s="52"/>
      <c r="F40" s="56"/>
      <c r="G40" s="52"/>
      <c r="H40" s="56"/>
      <c r="I40" s="52"/>
      <c r="J40" s="56"/>
      <c r="K40" s="57"/>
      <c r="L40" s="70"/>
      <c r="M40" s="70" t="s">
        <v>53</v>
      </c>
      <c r="N40" s="70"/>
      <c r="O40" s="70" t="s">
        <v>48</v>
      </c>
      <c r="P40" s="70"/>
      <c r="Q40" s="70" t="s">
        <v>52</v>
      </c>
      <c r="R40" s="70"/>
      <c r="S40" s="70" t="s">
        <v>52</v>
      </c>
      <c r="T40" s="70"/>
      <c r="U40" s="70"/>
      <c r="V40" s="70" t="s">
        <v>49</v>
      </c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59"/>
      <c r="AH40" s="60"/>
      <c r="AI40" s="61"/>
      <c r="AJ40" s="52"/>
      <c r="AK40" s="52"/>
      <c r="AL40" s="62"/>
      <c r="AM40" s="63"/>
      <c r="AN40" s="63"/>
      <c r="AO40" s="64"/>
      <c r="AP40" s="64"/>
      <c r="AQ40" s="137"/>
      <c r="AR40" s="66"/>
      <c r="AS40" s="67"/>
      <c r="AT40" s="68"/>
      <c r="AU40" s="66"/>
      <c r="AV40" s="129"/>
    </row>
    <row r="41" customFormat="false" ht="12.75" hidden="false" customHeight="false" outlineLevel="0" collapsed="false">
      <c r="A41" s="52" t="n">
        <v>19</v>
      </c>
      <c r="B41" s="53" t="s">
        <v>83</v>
      </c>
      <c r="C41" s="54" t="n">
        <v>15</v>
      </c>
      <c r="D41" s="55" t="n">
        <v>54</v>
      </c>
      <c r="E41" s="52" t="n">
        <v>20</v>
      </c>
      <c r="F41" s="56" t="n">
        <f aca="false">4*E41/15</f>
        <v>5.33333333333333</v>
      </c>
      <c r="G41" s="52" t="n">
        <v>42.3</v>
      </c>
      <c r="H41" s="56" t="n">
        <f aca="false">4*G41/15</f>
        <v>11.28</v>
      </c>
      <c r="I41" s="52" t="n">
        <v>17</v>
      </c>
      <c r="J41" s="56" t="n">
        <f aca="false">8*I41/35</f>
        <v>3.88571428571429</v>
      </c>
      <c r="K41" s="57" t="n">
        <f aca="false">F41+H41+J41</f>
        <v>20.4990476190476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2.5</v>
      </c>
      <c r="T41" s="58" t="n">
        <v>0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 t="n">
        <f aca="false">SUM(L41:AF41)</f>
        <v>2.5</v>
      </c>
      <c r="AH41" s="60" t="n">
        <f aca="false">30*AG41/140</f>
        <v>0.535714285714286</v>
      </c>
      <c r="AI41" s="61"/>
      <c r="AJ41" s="52"/>
      <c r="AK41" s="52" t="n">
        <v>2</v>
      </c>
      <c r="AL41" s="62" t="n">
        <f aca="false">30*AK41/50</f>
        <v>1.2</v>
      </c>
      <c r="AM41" s="63" t="n">
        <f aca="false">K41+AH41+AI41-AJ41</f>
        <v>21.0347619047619</v>
      </c>
      <c r="AN41" s="63" t="n">
        <f aca="false">K41+AH41+AL41+AI41-AJ41</f>
        <v>22.2347619047619</v>
      </c>
      <c r="AO41" s="64" t="n">
        <v>0</v>
      </c>
      <c r="AP41" s="64" t="n">
        <v>0</v>
      </c>
      <c r="AQ41" s="69"/>
      <c r="AR41" s="66" t="s">
        <v>46</v>
      </c>
      <c r="AS41" s="67" t="n">
        <v>27</v>
      </c>
      <c r="AT41" s="68" t="n">
        <v>38</v>
      </c>
      <c r="AU41" s="66" t="n">
        <v>44</v>
      </c>
      <c r="AV41" s="69" t="s">
        <v>47</v>
      </c>
    </row>
    <row r="42" customFormat="false" ht="12.75" hidden="false" customHeight="false" outlineLevel="0" collapsed="false">
      <c r="A42" s="52"/>
      <c r="B42" s="53"/>
      <c r="C42" s="54"/>
      <c r="D42" s="55"/>
      <c r="E42" s="52"/>
      <c r="F42" s="56"/>
      <c r="G42" s="52"/>
      <c r="H42" s="56"/>
      <c r="I42" s="52"/>
      <c r="J42" s="56"/>
      <c r="K42" s="57"/>
      <c r="L42" s="70" t="s">
        <v>48</v>
      </c>
      <c r="M42" s="70" t="s">
        <v>48</v>
      </c>
      <c r="N42" s="70" t="s">
        <v>48</v>
      </c>
      <c r="O42" s="70" t="s">
        <v>48</v>
      </c>
      <c r="P42" s="70" t="s">
        <v>48</v>
      </c>
      <c r="Q42" s="70" t="s">
        <v>48</v>
      </c>
      <c r="R42" s="70" t="s">
        <v>48</v>
      </c>
      <c r="S42" s="70"/>
      <c r="T42" s="70" t="s">
        <v>48</v>
      </c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59"/>
      <c r="AH42" s="60"/>
      <c r="AI42" s="61"/>
      <c r="AJ42" s="52"/>
      <c r="AK42" s="52"/>
      <c r="AL42" s="62"/>
      <c r="AM42" s="63"/>
      <c r="AN42" s="63"/>
      <c r="AO42" s="64"/>
      <c r="AP42" s="64"/>
      <c r="AQ42" s="69"/>
      <c r="AR42" s="66"/>
      <c r="AS42" s="67"/>
      <c r="AT42" s="68"/>
      <c r="AU42" s="66"/>
      <c r="AV42" s="69"/>
    </row>
    <row r="43" customFormat="false" ht="12.75" hidden="false" customHeight="false" outlineLevel="0" collapsed="false">
      <c r="A43" s="52" t="n">
        <v>20</v>
      </c>
      <c r="B43" s="53" t="s">
        <v>84</v>
      </c>
      <c r="C43" s="54" t="n">
        <v>14</v>
      </c>
      <c r="D43" s="55" t="n">
        <v>50</v>
      </c>
      <c r="E43" s="52" t="n">
        <v>22</v>
      </c>
      <c r="F43" s="56" t="n">
        <f aca="false">4*E43/15</f>
        <v>5.86666666666667</v>
      </c>
      <c r="G43" s="52" t="n">
        <v>43</v>
      </c>
      <c r="H43" s="56" t="n">
        <f aca="false">4*G43/15</f>
        <v>11.4666666666667</v>
      </c>
      <c r="I43" s="52" t="n">
        <v>49</v>
      </c>
      <c r="J43" s="56" t="n">
        <f aca="false">8*I43/35</f>
        <v>11.2</v>
      </c>
      <c r="K43" s="57" t="n">
        <f aca="false">F43+H43+J43</f>
        <v>28.5333333333333</v>
      </c>
      <c r="L43" s="58"/>
      <c r="M43" s="58"/>
      <c r="N43" s="58"/>
      <c r="O43" s="58"/>
      <c r="P43" s="58" t="n">
        <v>0</v>
      </c>
      <c r="Q43" s="58"/>
      <c r="R43" s="58"/>
      <c r="S43" s="58" t="n">
        <v>0</v>
      </c>
      <c r="T43" s="58" t="n">
        <v>0</v>
      </c>
      <c r="U43" s="58" t="n">
        <v>0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 t="n">
        <f aca="false">SUM(L43:AF43)</f>
        <v>0</v>
      </c>
      <c r="AH43" s="60" t="n">
        <f aca="false">30*AG43/140</f>
        <v>0</v>
      </c>
      <c r="AI43" s="61"/>
      <c r="AJ43" s="52"/>
      <c r="AK43" s="52" t="n">
        <v>38</v>
      </c>
      <c r="AL43" s="62" t="n">
        <f aca="false">30*AK43/50</f>
        <v>22.8</v>
      </c>
      <c r="AM43" s="63" t="n">
        <f aca="false">K43+AH43+AI43-AJ43</f>
        <v>28.5333333333333</v>
      </c>
      <c r="AN43" s="63" t="n">
        <f aca="false">K43+AH43+AL43+AI43-AJ43</f>
        <v>51.3333333333333</v>
      </c>
      <c r="AO43" s="64" t="n">
        <v>1</v>
      </c>
      <c r="AP43" s="64" t="n">
        <v>0</v>
      </c>
      <c r="AQ43" s="69"/>
      <c r="AR43" s="66" t="s">
        <v>85</v>
      </c>
      <c r="AS43" s="67" t="n">
        <v>27</v>
      </c>
      <c r="AT43" s="68" t="n">
        <v>38</v>
      </c>
      <c r="AU43" s="66" t="n">
        <v>44</v>
      </c>
      <c r="AV43" s="69" t="s">
        <v>86</v>
      </c>
      <c r="AW43" s="138"/>
    </row>
    <row r="44" customFormat="false" ht="12.75" hidden="false" customHeight="false" outlineLevel="0" collapsed="false">
      <c r="A44" s="52"/>
      <c r="B44" s="53"/>
      <c r="C44" s="54"/>
      <c r="D44" s="55"/>
      <c r="E44" s="52"/>
      <c r="F44" s="56"/>
      <c r="G44" s="52"/>
      <c r="H44" s="56"/>
      <c r="I44" s="52"/>
      <c r="J44" s="56"/>
      <c r="K44" s="57"/>
      <c r="L44" s="70"/>
      <c r="M44" s="70"/>
      <c r="N44" s="70"/>
      <c r="O44" s="70"/>
      <c r="P44" s="70" t="s">
        <v>48</v>
      </c>
      <c r="Q44" s="70"/>
      <c r="R44" s="70"/>
      <c r="S44" s="70" t="s">
        <v>48</v>
      </c>
      <c r="T44" s="70" t="s">
        <v>48</v>
      </c>
      <c r="U44" s="70" t="s">
        <v>48</v>
      </c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59"/>
      <c r="AH44" s="60"/>
      <c r="AI44" s="61"/>
      <c r="AJ44" s="52"/>
      <c r="AK44" s="52"/>
      <c r="AL44" s="62"/>
      <c r="AM44" s="63"/>
      <c r="AN44" s="63"/>
      <c r="AO44" s="64"/>
      <c r="AP44" s="64"/>
      <c r="AQ44" s="69"/>
      <c r="AR44" s="66"/>
      <c r="AS44" s="67"/>
      <c r="AT44" s="68"/>
      <c r="AU44" s="66"/>
      <c r="AV44" s="69"/>
      <c r="AW44" s="138"/>
    </row>
    <row r="45" customFormat="false" ht="12.75" hidden="false" customHeight="false" outlineLevel="0" collapsed="false">
      <c r="A45" s="52" t="n">
        <v>21</v>
      </c>
      <c r="B45" s="53" t="s">
        <v>87</v>
      </c>
      <c r="C45" s="54" t="n">
        <v>13</v>
      </c>
      <c r="D45" s="55" t="n">
        <v>52</v>
      </c>
      <c r="E45" s="52" t="n">
        <v>26</v>
      </c>
      <c r="F45" s="56" t="n">
        <f aca="false">4*E45/15</f>
        <v>6.93333333333333</v>
      </c>
      <c r="G45" s="52" t="n">
        <v>57</v>
      </c>
      <c r="H45" s="56" t="n">
        <f aca="false">4*G45/15</f>
        <v>15.2</v>
      </c>
      <c r="I45" s="52" t="n">
        <v>48</v>
      </c>
      <c r="J45" s="56" t="n">
        <f aca="false">8*I45/35</f>
        <v>10.9714285714286</v>
      </c>
      <c r="K45" s="57" t="n">
        <f aca="false">F45+H45+J45</f>
        <v>33.1047619047619</v>
      </c>
      <c r="L45" s="58" t="n">
        <v>2.25</v>
      </c>
      <c r="M45" s="58" t="n">
        <v>2.25</v>
      </c>
      <c r="N45" s="58" t="n">
        <v>2.25</v>
      </c>
      <c r="O45" s="58" t="n">
        <v>1.5</v>
      </c>
      <c r="P45" s="58" t="n">
        <v>10</v>
      </c>
      <c r="Q45" s="58" t="n">
        <v>7</v>
      </c>
      <c r="R45" s="58" t="n">
        <v>9</v>
      </c>
      <c r="S45" s="58" t="n">
        <v>4.5</v>
      </c>
      <c r="T45" s="58" t="n">
        <v>4.5</v>
      </c>
      <c r="U45" s="58" t="n">
        <v>5</v>
      </c>
      <c r="V45" s="58" t="n">
        <v>5</v>
      </c>
      <c r="W45" s="58" t="n">
        <v>10</v>
      </c>
      <c r="X45" s="58" t="n">
        <v>10</v>
      </c>
      <c r="Y45" s="58" t="n">
        <v>10</v>
      </c>
      <c r="Z45" s="58" t="n">
        <v>10</v>
      </c>
      <c r="AA45" s="58" t="n">
        <v>0</v>
      </c>
      <c r="AB45" s="58" t="n">
        <v>0</v>
      </c>
      <c r="AC45" s="58" t="n">
        <v>0</v>
      </c>
      <c r="AD45" s="58"/>
      <c r="AE45" s="58"/>
      <c r="AF45" s="58"/>
      <c r="AG45" s="59" t="n">
        <f aca="false">SUM(L45:AF45)</f>
        <v>93.25</v>
      </c>
      <c r="AH45" s="60" t="n">
        <f aca="false">30*AG45/140</f>
        <v>19.9821428571429</v>
      </c>
      <c r="AI45" s="61" t="n">
        <v>12</v>
      </c>
      <c r="AJ45" s="52"/>
      <c r="AK45" s="52" t="n">
        <f aca="false">50/3</f>
        <v>16.6666666666667</v>
      </c>
      <c r="AL45" s="62" t="n">
        <f aca="false">30*AK45/50</f>
        <v>10</v>
      </c>
      <c r="AM45" s="63" t="n">
        <f aca="false">K45+AH45+AI45-AJ45</f>
        <v>65.0869047619048</v>
      </c>
      <c r="AN45" s="63" t="n">
        <f aca="false">K45+AH45+AL45+AI45-AJ45</f>
        <v>75.0869047619048</v>
      </c>
      <c r="AO45" s="64" t="n">
        <v>2</v>
      </c>
      <c r="AP45" s="64" t="n">
        <v>2</v>
      </c>
      <c r="AQ45" s="65" t="s">
        <v>86</v>
      </c>
      <c r="AR45" s="66" t="s">
        <v>88</v>
      </c>
      <c r="AS45" s="67"/>
      <c r="AT45" s="68"/>
      <c r="AU45" s="66"/>
      <c r="AV45" s="69" t="s">
        <v>86</v>
      </c>
    </row>
    <row r="46" customFormat="false" ht="12.75" hidden="false" customHeight="false" outlineLevel="0" collapsed="false">
      <c r="A46" s="52"/>
      <c r="B46" s="53"/>
      <c r="C46" s="54"/>
      <c r="D46" s="55"/>
      <c r="E46" s="52"/>
      <c r="F46" s="56"/>
      <c r="G46" s="52"/>
      <c r="H46" s="56"/>
      <c r="I46" s="52"/>
      <c r="J46" s="56"/>
      <c r="K46" s="57"/>
      <c r="L46" s="70" t="s">
        <v>48</v>
      </c>
      <c r="M46" s="70" t="s">
        <v>48</v>
      </c>
      <c r="N46" s="70" t="s">
        <v>48</v>
      </c>
      <c r="O46" s="70" t="s">
        <v>50</v>
      </c>
      <c r="P46" s="70"/>
      <c r="Q46" s="70" t="s">
        <v>50</v>
      </c>
      <c r="R46" s="70" t="s">
        <v>48</v>
      </c>
      <c r="S46" s="70"/>
      <c r="T46" s="70"/>
      <c r="U46" s="70" t="s">
        <v>48</v>
      </c>
      <c r="V46" s="70" t="s">
        <v>48</v>
      </c>
      <c r="W46" s="70"/>
      <c r="X46" s="70" t="s">
        <v>52</v>
      </c>
      <c r="Y46" s="70" t="s">
        <v>48</v>
      </c>
      <c r="Z46" s="70" t="s">
        <v>48</v>
      </c>
      <c r="AA46" s="70" t="s">
        <v>48</v>
      </c>
      <c r="AB46" s="70" t="s">
        <v>48</v>
      </c>
      <c r="AC46" s="70" t="s">
        <v>48</v>
      </c>
      <c r="AD46" s="70"/>
      <c r="AE46" s="70"/>
      <c r="AF46" s="70"/>
      <c r="AG46" s="59"/>
      <c r="AH46" s="60"/>
      <c r="AI46" s="61"/>
      <c r="AJ46" s="52"/>
      <c r="AK46" s="52"/>
      <c r="AL46" s="62"/>
      <c r="AM46" s="63"/>
      <c r="AN46" s="63"/>
      <c r="AO46" s="64"/>
      <c r="AP46" s="64"/>
      <c r="AQ46" s="65"/>
      <c r="AR46" s="65"/>
      <c r="AS46" s="67"/>
      <c r="AT46" s="68"/>
      <c r="AU46" s="66"/>
      <c r="AV46" s="69"/>
    </row>
    <row r="47" customFormat="false" ht="12.75" hidden="false" customHeight="false" outlineLevel="0" collapsed="false">
      <c r="A47" s="52" t="n">
        <v>22</v>
      </c>
      <c r="B47" s="53" t="s">
        <v>89</v>
      </c>
      <c r="C47" s="54" t="n">
        <v>12</v>
      </c>
      <c r="D47" s="55" t="n">
        <v>60</v>
      </c>
      <c r="E47" s="52" t="n">
        <v>20</v>
      </c>
      <c r="F47" s="56" t="n">
        <f aca="false">4*E47/15</f>
        <v>5.33333333333333</v>
      </c>
      <c r="G47" s="52" t="n">
        <v>45</v>
      </c>
      <c r="H47" s="56" t="n">
        <f aca="false">4*G47/15</f>
        <v>12</v>
      </c>
      <c r="I47" s="52" t="n">
        <v>51</v>
      </c>
      <c r="J47" s="56" t="n">
        <f aca="false">8*I47/35</f>
        <v>11.6571428571429</v>
      </c>
      <c r="K47" s="57" t="n">
        <f aca="false">F47+H47+J47</f>
        <v>28.9904761904762</v>
      </c>
      <c r="L47" s="58" t="n">
        <v>2.5</v>
      </c>
      <c r="M47" s="58" t="n">
        <v>2.5</v>
      </c>
      <c r="N47" s="58" t="n">
        <v>2.5</v>
      </c>
      <c r="O47" s="58" t="n">
        <v>2.5</v>
      </c>
      <c r="P47" s="58" t="n">
        <v>10</v>
      </c>
      <c r="Q47" s="58" t="n">
        <v>10</v>
      </c>
      <c r="R47" s="58" t="n">
        <v>10</v>
      </c>
      <c r="S47" s="58" t="n">
        <v>5</v>
      </c>
      <c r="T47" s="58" t="n">
        <v>5</v>
      </c>
      <c r="U47" s="58" t="n">
        <v>4</v>
      </c>
      <c r="V47" s="58" t="n">
        <v>5</v>
      </c>
      <c r="W47" s="58" t="n">
        <v>10</v>
      </c>
      <c r="X47" s="58" t="n">
        <v>9</v>
      </c>
      <c r="Y47" s="58" t="n">
        <v>10</v>
      </c>
      <c r="Z47" s="58" t="n">
        <v>10</v>
      </c>
      <c r="AA47" s="58"/>
      <c r="AB47" s="58" t="n">
        <v>4</v>
      </c>
      <c r="AC47" s="58"/>
      <c r="AD47" s="58"/>
      <c r="AE47" s="58"/>
      <c r="AF47" s="58" t="n">
        <v>10</v>
      </c>
      <c r="AG47" s="59" t="n">
        <f aca="false">SUM(L47:AF47)</f>
        <v>112</v>
      </c>
      <c r="AH47" s="60" t="n">
        <f aca="false">30*AG47/140</f>
        <v>24</v>
      </c>
      <c r="AI47" s="61" t="n">
        <v>13</v>
      </c>
      <c r="AJ47" s="52"/>
      <c r="AK47" s="52" t="n">
        <v>26</v>
      </c>
      <c r="AL47" s="62" t="n">
        <f aca="false">30*AK47/50</f>
        <v>15.6</v>
      </c>
      <c r="AM47" s="63" t="n">
        <f aca="false">K47+AH47+AI47-AJ47</f>
        <v>65.9904761904762</v>
      </c>
      <c r="AN47" s="63" t="n">
        <f aca="false">K47+AH47+AL47+AI47-AJ47</f>
        <v>81.5904761904762</v>
      </c>
      <c r="AO47" s="64" t="n">
        <v>2</v>
      </c>
      <c r="AP47" s="64" t="n">
        <v>2</v>
      </c>
      <c r="AQ47" s="65" t="s">
        <v>86</v>
      </c>
      <c r="AR47" s="66" t="s">
        <v>90</v>
      </c>
      <c r="AS47" s="67"/>
      <c r="AT47" s="68" t="n">
        <v>12</v>
      </c>
      <c r="AU47" s="66" t="n">
        <v>36</v>
      </c>
      <c r="AV47" s="69" t="s">
        <v>86</v>
      </c>
    </row>
    <row r="48" customFormat="false" ht="12.75" hidden="false" customHeight="false" outlineLevel="0" collapsed="false">
      <c r="A48" s="52"/>
      <c r="B48" s="53"/>
      <c r="C48" s="54"/>
      <c r="D48" s="55"/>
      <c r="E48" s="52"/>
      <c r="F48" s="56"/>
      <c r="G48" s="52"/>
      <c r="H48" s="56"/>
      <c r="I48" s="52"/>
      <c r="J48" s="56"/>
      <c r="K48" s="57"/>
      <c r="L48" s="70"/>
      <c r="M48" s="70"/>
      <c r="N48" s="70"/>
      <c r="O48" s="70"/>
      <c r="P48" s="70"/>
      <c r="Q48" s="70" t="s">
        <v>91</v>
      </c>
      <c r="R48" s="70" t="s">
        <v>50</v>
      </c>
      <c r="S48" s="70"/>
      <c r="T48" s="70"/>
      <c r="U48" s="70" t="s">
        <v>49</v>
      </c>
      <c r="V48" s="70"/>
      <c r="W48" s="70"/>
      <c r="X48" s="70" t="s">
        <v>65</v>
      </c>
      <c r="Y48" s="70" t="s">
        <v>48</v>
      </c>
      <c r="Z48" s="70" t="s">
        <v>50</v>
      </c>
      <c r="AA48" s="70"/>
      <c r="AB48" s="70" t="s">
        <v>65</v>
      </c>
      <c r="AC48" s="70"/>
      <c r="AD48" s="70"/>
      <c r="AE48" s="70"/>
      <c r="AF48" s="70"/>
      <c r="AG48" s="59"/>
      <c r="AH48" s="60"/>
      <c r="AI48" s="61"/>
      <c r="AJ48" s="52"/>
      <c r="AK48" s="52"/>
      <c r="AL48" s="62"/>
      <c r="AM48" s="63"/>
      <c r="AN48" s="63"/>
      <c r="AO48" s="64"/>
      <c r="AP48" s="64"/>
      <c r="AQ48" s="65"/>
      <c r="AR48" s="65"/>
      <c r="AS48" s="67"/>
      <c r="AT48" s="68"/>
      <c r="AU48" s="66"/>
      <c r="AV48" s="69"/>
    </row>
    <row r="49" customFormat="false" ht="12.75" hidden="false" customHeight="false" outlineLevel="0" collapsed="false">
      <c r="A49" s="52" t="n">
        <v>23</v>
      </c>
      <c r="B49" s="53" t="s">
        <v>92</v>
      </c>
      <c r="C49" s="54" t="n">
        <v>11</v>
      </c>
      <c r="D49" s="55" t="n">
        <v>46</v>
      </c>
      <c r="E49" s="52" t="n">
        <v>20</v>
      </c>
      <c r="F49" s="56" t="n">
        <f aca="false">4*E49/15</f>
        <v>5.33333333333333</v>
      </c>
      <c r="G49" s="52" t="n">
        <v>52</v>
      </c>
      <c r="H49" s="56" t="n">
        <f aca="false">4*G49/15</f>
        <v>13.8666666666667</v>
      </c>
      <c r="I49" s="52" t="n">
        <v>36</v>
      </c>
      <c r="J49" s="56" t="n">
        <f aca="false">8*I49/35</f>
        <v>8.22857142857143</v>
      </c>
      <c r="K49" s="57" t="n">
        <f aca="false">F49+H49+J49</f>
        <v>27.4285714285714</v>
      </c>
      <c r="L49" s="58" t="n">
        <v>2.5</v>
      </c>
      <c r="M49" s="58" t="n">
        <v>1.25</v>
      </c>
      <c r="N49" s="58" t="n">
        <v>2.5</v>
      </c>
      <c r="O49" s="58" t="n">
        <v>2.5</v>
      </c>
      <c r="P49" s="58" t="n">
        <v>6</v>
      </c>
      <c r="Q49" s="58" t="n">
        <v>0</v>
      </c>
      <c r="R49" s="58" t="n">
        <v>0</v>
      </c>
      <c r="S49" s="58" t="n">
        <v>5</v>
      </c>
      <c r="T49" s="58" t="n">
        <v>5</v>
      </c>
      <c r="U49" s="58" t="n">
        <v>3</v>
      </c>
      <c r="V49" s="58" t="n">
        <v>0.5</v>
      </c>
      <c r="W49" s="58" t="n">
        <v>1</v>
      </c>
      <c r="X49" s="58" t="n">
        <v>10</v>
      </c>
      <c r="Y49" s="58" t="n">
        <v>0</v>
      </c>
      <c r="Z49" s="58" t="n">
        <v>0</v>
      </c>
      <c r="AA49" s="58" t="n">
        <v>0</v>
      </c>
      <c r="AB49" s="58" t="n">
        <v>4</v>
      </c>
      <c r="AC49" s="58"/>
      <c r="AD49" s="58"/>
      <c r="AE49" s="58"/>
      <c r="AF49" s="58"/>
      <c r="AG49" s="59" t="n">
        <f aca="false">SUM(L49:AF49)</f>
        <v>43.25</v>
      </c>
      <c r="AH49" s="60" t="n">
        <f aca="false">30*AG49/140</f>
        <v>9.26785714285714</v>
      </c>
      <c r="AI49" s="61" t="n">
        <v>1</v>
      </c>
      <c r="AJ49" s="52"/>
      <c r="AK49" s="52" t="n">
        <v>21</v>
      </c>
      <c r="AL49" s="62" t="n">
        <f aca="false">30*AK49/50</f>
        <v>12.6</v>
      </c>
      <c r="AM49" s="63" t="n">
        <f aca="false">K49+AH49+AI49-AJ49</f>
        <v>37.6964285714286</v>
      </c>
      <c r="AN49" s="63" t="n">
        <f aca="false">K49+AH49+AL49+AI49-AJ49</f>
        <v>50.2964285714286</v>
      </c>
      <c r="AO49" s="64" t="n">
        <v>2</v>
      </c>
      <c r="AP49" s="64" t="n">
        <v>1</v>
      </c>
      <c r="AQ49" s="69"/>
      <c r="AR49" s="66" t="s">
        <v>63</v>
      </c>
      <c r="AS49" s="67" t="n">
        <v>21</v>
      </c>
      <c r="AT49" s="68" t="n">
        <v>38</v>
      </c>
      <c r="AU49" s="66" t="n">
        <v>44</v>
      </c>
      <c r="AV49" s="69" t="s">
        <v>64</v>
      </c>
    </row>
    <row r="50" customFormat="false" ht="12.75" hidden="false" customHeight="false" outlineLevel="0" collapsed="false">
      <c r="A50" s="52"/>
      <c r="B50" s="53"/>
      <c r="C50" s="54"/>
      <c r="D50" s="55"/>
      <c r="E50" s="52"/>
      <c r="F50" s="56"/>
      <c r="G50" s="52"/>
      <c r="H50" s="56"/>
      <c r="I50" s="52"/>
      <c r="J50" s="56"/>
      <c r="K50" s="57"/>
      <c r="L50" s="70"/>
      <c r="M50" s="70" t="s">
        <v>48</v>
      </c>
      <c r="N50" s="70"/>
      <c r="O50" s="70"/>
      <c r="P50" s="70"/>
      <c r="Q50" s="70" t="s">
        <v>53</v>
      </c>
      <c r="R50" s="70" t="s">
        <v>53</v>
      </c>
      <c r="S50" s="70"/>
      <c r="T50" s="70"/>
      <c r="U50" s="70" t="s">
        <v>48</v>
      </c>
      <c r="V50" s="70" t="s">
        <v>50</v>
      </c>
      <c r="W50" s="70" t="s">
        <v>53</v>
      </c>
      <c r="X50" s="139"/>
      <c r="Y50" s="70" t="s">
        <v>48</v>
      </c>
      <c r="Z50" s="70" t="s">
        <v>48</v>
      </c>
      <c r="AA50" s="70" t="s">
        <v>48</v>
      </c>
      <c r="AB50" s="70"/>
      <c r="AC50" s="70"/>
      <c r="AD50" s="70"/>
      <c r="AE50" s="70"/>
      <c r="AF50" s="70"/>
      <c r="AG50" s="59"/>
      <c r="AH50" s="60"/>
      <c r="AI50" s="61"/>
      <c r="AJ50" s="52"/>
      <c r="AK50" s="52"/>
      <c r="AL50" s="62"/>
      <c r="AM50" s="63"/>
      <c r="AN50" s="63"/>
      <c r="AO50" s="64"/>
      <c r="AP50" s="64"/>
      <c r="AQ50" s="69"/>
      <c r="AR50" s="66"/>
      <c r="AS50" s="67"/>
      <c r="AT50" s="68"/>
      <c r="AU50" s="66"/>
      <c r="AV50" s="69"/>
    </row>
    <row r="51" customFormat="false" ht="12.75" hidden="false" customHeight="false" outlineLevel="0" collapsed="false">
      <c r="A51" s="52" t="n">
        <v>24</v>
      </c>
      <c r="B51" s="53" t="s">
        <v>93</v>
      </c>
      <c r="C51" s="54" t="n">
        <v>10</v>
      </c>
      <c r="D51" s="55" t="n">
        <v>22</v>
      </c>
      <c r="E51" s="52" t="n">
        <v>1</v>
      </c>
      <c r="F51" s="56" t="n">
        <f aca="false">4*E51/15</f>
        <v>0.266666666666667</v>
      </c>
      <c r="G51" s="52" t="n">
        <v>7</v>
      </c>
      <c r="H51" s="56" t="n">
        <f aca="false">4*G51/15</f>
        <v>1.86666666666667</v>
      </c>
      <c r="I51" s="52" t="n">
        <v>22</v>
      </c>
      <c r="J51" s="56" t="n">
        <f aca="false">8*I51/35</f>
        <v>5.02857142857143</v>
      </c>
      <c r="K51" s="57" t="n">
        <f aca="false">F51+H51+J51</f>
        <v>7.16190476190476</v>
      </c>
      <c r="L51" s="58" t="n">
        <v>1.75</v>
      </c>
      <c r="M51" s="58" t="n">
        <v>1.75</v>
      </c>
      <c r="N51" s="58" t="n">
        <v>1.75</v>
      </c>
      <c r="O51" s="58" t="n">
        <v>1.75</v>
      </c>
      <c r="P51" s="58" t="n">
        <v>0</v>
      </c>
      <c r="Q51" s="58" t="n">
        <v>7</v>
      </c>
      <c r="R51" s="58" t="n">
        <v>0</v>
      </c>
      <c r="S51" s="58" t="n">
        <v>0</v>
      </c>
      <c r="T51" s="58"/>
      <c r="U51" s="58" t="n">
        <v>0</v>
      </c>
      <c r="V51" s="58"/>
      <c r="W51" s="58" t="n">
        <v>0</v>
      </c>
      <c r="X51" s="58" t="n">
        <v>0</v>
      </c>
      <c r="Y51" s="58" t="n">
        <v>10</v>
      </c>
      <c r="Z51" s="58"/>
      <c r="AA51" s="58"/>
      <c r="AB51" s="58"/>
      <c r="AC51" s="58"/>
      <c r="AD51" s="58"/>
      <c r="AE51" s="58"/>
      <c r="AF51" s="58"/>
      <c r="AG51" s="59" t="n">
        <f aca="false">SUM(L51:AF51)</f>
        <v>24</v>
      </c>
      <c r="AH51" s="60" t="n">
        <f aca="false">30*AG51/140</f>
        <v>5.14285714285714</v>
      </c>
      <c r="AI51" s="61"/>
      <c r="AJ51" s="52"/>
      <c r="AK51" s="52" t="n">
        <v>2</v>
      </c>
      <c r="AL51" s="62" t="n">
        <f aca="false">30*AK51/50</f>
        <v>1.2</v>
      </c>
      <c r="AM51" s="63" t="n">
        <f aca="false">K51+AH51+AI51-AJ51</f>
        <v>12.3047619047619</v>
      </c>
      <c r="AN51" s="63" t="n">
        <f aca="false">K51+AH51+AL51+AI51-AJ51</f>
        <v>13.5047619047619</v>
      </c>
      <c r="AO51" s="64" t="n">
        <v>0</v>
      </c>
      <c r="AP51" s="64" t="n">
        <v>0</v>
      </c>
      <c r="AQ51" s="69"/>
      <c r="AR51" s="66" t="s">
        <v>46</v>
      </c>
      <c r="AS51" s="67" t="n">
        <v>27</v>
      </c>
      <c r="AT51" s="68" t="n">
        <v>38</v>
      </c>
      <c r="AU51" s="66" t="n">
        <v>44</v>
      </c>
      <c r="AV51" s="69" t="s">
        <v>47</v>
      </c>
    </row>
    <row r="52" customFormat="false" ht="12.75" hidden="false" customHeight="false" outlineLevel="0" collapsed="false">
      <c r="A52" s="52"/>
      <c r="B52" s="53"/>
      <c r="C52" s="54"/>
      <c r="D52" s="55"/>
      <c r="E52" s="52"/>
      <c r="F52" s="56"/>
      <c r="G52" s="52"/>
      <c r="H52" s="56"/>
      <c r="I52" s="52"/>
      <c r="J52" s="56"/>
      <c r="K52" s="57"/>
      <c r="L52" s="70"/>
      <c r="M52" s="70"/>
      <c r="N52" s="70"/>
      <c r="O52" s="70"/>
      <c r="P52" s="70" t="s">
        <v>48</v>
      </c>
      <c r="Q52" s="70" t="s">
        <v>50</v>
      </c>
      <c r="R52" s="70" t="s">
        <v>48</v>
      </c>
      <c r="S52" s="70" t="s">
        <v>48</v>
      </c>
      <c r="T52" s="70"/>
      <c r="U52" s="70" t="s">
        <v>48</v>
      </c>
      <c r="V52" s="70"/>
      <c r="W52" s="70" t="s">
        <v>48</v>
      </c>
      <c r="X52" s="70" t="s">
        <v>48</v>
      </c>
      <c r="Y52" s="70"/>
      <c r="Z52" s="70"/>
      <c r="AA52" s="70"/>
      <c r="AB52" s="70"/>
      <c r="AC52" s="70"/>
      <c r="AD52" s="70"/>
      <c r="AE52" s="70"/>
      <c r="AF52" s="70"/>
      <c r="AG52" s="59"/>
      <c r="AH52" s="60"/>
      <c r="AI52" s="61"/>
      <c r="AJ52" s="52"/>
      <c r="AK52" s="52"/>
      <c r="AL52" s="62"/>
      <c r="AM52" s="63"/>
      <c r="AN52" s="63"/>
      <c r="AO52" s="64"/>
      <c r="AP52" s="64"/>
      <c r="AQ52" s="69"/>
      <c r="AR52" s="66"/>
      <c r="AS52" s="67"/>
      <c r="AT52" s="68"/>
      <c r="AU52" s="66"/>
      <c r="AV52" s="69"/>
    </row>
    <row r="53" customFormat="false" ht="12.75" hidden="false" customHeight="false" outlineLevel="0" collapsed="false">
      <c r="A53" s="52" t="n">
        <v>25</v>
      </c>
      <c r="B53" s="53" t="s">
        <v>94</v>
      </c>
      <c r="C53" s="54" t="n">
        <v>9</v>
      </c>
      <c r="D53" s="55" t="n">
        <v>60</v>
      </c>
      <c r="E53" s="52" t="n">
        <v>24</v>
      </c>
      <c r="F53" s="56" t="n">
        <f aca="false">4*E53/15</f>
        <v>6.4</v>
      </c>
      <c r="G53" s="52" t="n">
        <v>52</v>
      </c>
      <c r="H53" s="56" t="n">
        <f aca="false">4*G53/15</f>
        <v>13.8666666666667</v>
      </c>
      <c r="I53" s="52" t="n">
        <v>35</v>
      </c>
      <c r="J53" s="56" t="n">
        <f aca="false">8*I53/35</f>
        <v>8</v>
      </c>
      <c r="K53" s="57" t="n">
        <f aca="false">F53+H53+J53</f>
        <v>28.2666666666667</v>
      </c>
      <c r="L53" s="58" t="n">
        <v>2.5</v>
      </c>
      <c r="M53" s="58" t="n">
        <v>2.5</v>
      </c>
      <c r="N53" s="58" t="n">
        <v>2.5</v>
      </c>
      <c r="O53" s="58" t="n">
        <v>2.5</v>
      </c>
      <c r="P53" s="58" t="n">
        <v>10</v>
      </c>
      <c r="Q53" s="58" t="n">
        <v>8</v>
      </c>
      <c r="R53" s="58" t="n">
        <v>9</v>
      </c>
      <c r="S53" s="58" t="n">
        <v>5</v>
      </c>
      <c r="T53" s="58" t="n">
        <v>4.5</v>
      </c>
      <c r="U53" s="58" t="n">
        <v>4</v>
      </c>
      <c r="V53" s="58" t="n">
        <v>5</v>
      </c>
      <c r="W53" s="58" t="n">
        <v>10</v>
      </c>
      <c r="X53" s="58" t="n">
        <v>9</v>
      </c>
      <c r="Y53" s="58" t="n">
        <v>10</v>
      </c>
      <c r="Z53" s="58" t="n">
        <v>10</v>
      </c>
      <c r="AA53" s="58" t="n">
        <v>0</v>
      </c>
      <c r="AB53" s="58" t="n">
        <v>4</v>
      </c>
      <c r="AC53" s="58"/>
      <c r="AD53" s="58"/>
      <c r="AE53" s="58" t="n">
        <v>10</v>
      </c>
      <c r="AF53" s="58"/>
      <c r="AG53" s="59" t="n">
        <f aca="false">SUM(L53:AF53)</f>
        <v>108.5</v>
      </c>
      <c r="AH53" s="60" t="n">
        <f aca="false">30*AG53/140</f>
        <v>23.25</v>
      </c>
      <c r="AI53" s="61" t="n">
        <v>6</v>
      </c>
      <c r="AJ53" s="52"/>
      <c r="AK53" s="52" t="n">
        <f aca="false">50/3</f>
        <v>16.6666666666667</v>
      </c>
      <c r="AL53" s="62" t="n">
        <f aca="false">30*AK53/50</f>
        <v>10</v>
      </c>
      <c r="AM53" s="63" t="n">
        <f aca="false">K53+AH53+AI53-AJ53</f>
        <v>57.5166666666667</v>
      </c>
      <c r="AN53" s="63" t="n">
        <f aca="false">K53+AH53+AL53+AI53-AJ53</f>
        <v>67.5166666666667</v>
      </c>
      <c r="AO53" s="64" t="n">
        <v>2</v>
      </c>
      <c r="AP53" s="64" t="n">
        <v>2</v>
      </c>
      <c r="AQ53" s="65" t="s">
        <v>80</v>
      </c>
      <c r="AR53" s="66" t="s">
        <v>95</v>
      </c>
      <c r="AS53" s="67"/>
      <c r="AT53" s="68" t="n">
        <v>26</v>
      </c>
      <c r="AU53" s="66" t="n">
        <v>44</v>
      </c>
      <c r="AV53" s="69" t="s">
        <v>64</v>
      </c>
    </row>
    <row r="54" customFormat="false" ht="12.75" hidden="false" customHeight="false" outlineLevel="0" collapsed="false">
      <c r="A54" s="52"/>
      <c r="B54" s="53"/>
      <c r="C54" s="54"/>
      <c r="D54" s="55"/>
      <c r="E54" s="52"/>
      <c r="F54" s="56"/>
      <c r="G54" s="52"/>
      <c r="H54" s="56"/>
      <c r="I54" s="52"/>
      <c r="J54" s="56"/>
      <c r="K54" s="57"/>
      <c r="L54" s="70"/>
      <c r="M54" s="70" t="s">
        <v>48</v>
      </c>
      <c r="N54" s="70"/>
      <c r="O54" s="70"/>
      <c r="P54" s="70"/>
      <c r="Q54" s="70" t="s">
        <v>48</v>
      </c>
      <c r="R54" s="70"/>
      <c r="S54" s="70"/>
      <c r="T54" s="70"/>
      <c r="U54" s="70" t="s">
        <v>96</v>
      </c>
      <c r="V54" s="70"/>
      <c r="W54" s="70"/>
      <c r="X54" s="70" t="s">
        <v>49</v>
      </c>
      <c r="Y54" s="70"/>
      <c r="Z54" s="70" t="s">
        <v>48</v>
      </c>
      <c r="AA54" s="70" t="s">
        <v>48</v>
      </c>
      <c r="AB54" s="70"/>
      <c r="AC54" s="70"/>
      <c r="AD54" s="70"/>
      <c r="AE54" s="70"/>
      <c r="AF54" s="70"/>
      <c r="AG54" s="59"/>
      <c r="AH54" s="60"/>
      <c r="AI54" s="61"/>
      <c r="AJ54" s="52"/>
      <c r="AK54" s="52"/>
      <c r="AL54" s="62"/>
      <c r="AM54" s="63"/>
      <c r="AN54" s="63"/>
      <c r="AO54" s="64"/>
      <c r="AP54" s="64"/>
      <c r="AQ54" s="65"/>
      <c r="AR54" s="65"/>
      <c r="AS54" s="67"/>
      <c r="AT54" s="68"/>
      <c r="AU54" s="66"/>
      <c r="AV54" s="69"/>
    </row>
    <row r="55" customFormat="false" ht="12.75" hidden="false" customHeight="false" outlineLevel="0" collapsed="false">
      <c r="A55" s="90" t="n">
        <v>26</v>
      </c>
      <c r="B55" s="91" t="s">
        <v>97</v>
      </c>
      <c r="C55" s="92" t="n">
        <v>8</v>
      </c>
      <c r="D55" s="93" t="n">
        <v>36</v>
      </c>
      <c r="E55" s="90" t="n">
        <v>17</v>
      </c>
      <c r="F55" s="94" t="n">
        <f aca="false">4*E55/15</f>
        <v>4.53333333333333</v>
      </c>
      <c r="G55" s="90" t="n">
        <v>25</v>
      </c>
      <c r="H55" s="94" t="n">
        <f aca="false">4*G55/15</f>
        <v>6.66666666666667</v>
      </c>
      <c r="I55" s="90" t="n">
        <v>12.6</v>
      </c>
      <c r="J55" s="94" t="n">
        <f aca="false">8*I55/35</f>
        <v>2.88</v>
      </c>
      <c r="K55" s="95" t="n">
        <f aca="false">F55+H55+J55</f>
        <v>14.08</v>
      </c>
      <c r="L55" s="140" t="n">
        <v>2.25</v>
      </c>
      <c r="M55" s="96" t="n">
        <v>2</v>
      </c>
      <c r="N55" s="96" t="n">
        <v>2.25</v>
      </c>
      <c r="O55" s="96" t="n">
        <v>2</v>
      </c>
      <c r="P55" s="96" t="n">
        <v>0</v>
      </c>
      <c r="Q55" s="96" t="n">
        <v>7</v>
      </c>
      <c r="R55" s="96" t="n">
        <v>9</v>
      </c>
      <c r="S55" s="96" t="n">
        <v>2</v>
      </c>
      <c r="T55" s="96" t="n">
        <v>4.5</v>
      </c>
      <c r="U55" s="96" t="n">
        <v>2</v>
      </c>
      <c r="V55" s="96" t="n">
        <v>1</v>
      </c>
      <c r="W55" s="96" t="n">
        <v>5</v>
      </c>
      <c r="X55" s="96" t="n">
        <v>7</v>
      </c>
      <c r="Y55" s="96" t="n">
        <v>10</v>
      </c>
      <c r="Z55" s="96" t="n">
        <v>10</v>
      </c>
      <c r="AA55" s="96" t="n">
        <v>0</v>
      </c>
      <c r="AB55" s="96" t="n">
        <v>0</v>
      </c>
      <c r="AC55" s="96"/>
      <c r="AD55" s="96" t="n">
        <v>0</v>
      </c>
      <c r="AE55" s="96"/>
      <c r="AF55" s="96"/>
      <c r="AG55" s="97" t="n">
        <f aca="false">SUM(L55:AF55)</f>
        <v>66</v>
      </c>
      <c r="AH55" s="98" t="n">
        <f aca="false">30*AG55/140</f>
        <v>14.1428571428571</v>
      </c>
      <c r="AI55" s="99" t="n">
        <v>3</v>
      </c>
      <c r="AJ55" s="90"/>
      <c r="AK55" s="90"/>
      <c r="AL55" s="100" t="n">
        <f aca="false">30*AK55/50</f>
        <v>0</v>
      </c>
      <c r="AM55" s="101" t="n">
        <f aca="false">K55+AH55+AI55-AJ55</f>
        <v>31.2228571428571</v>
      </c>
      <c r="AN55" s="101" t="n">
        <f aca="false">K55+AH55+AL55+AI55-AJ55</f>
        <v>31.2228571428571</v>
      </c>
      <c r="AO55" s="102" t="n">
        <v>1</v>
      </c>
      <c r="AP55" s="102" t="n">
        <v>0</v>
      </c>
      <c r="AQ55" s="103"/>
      <c r="AR55" s="104" t="s">
        <v>46</v>
      </c>
      <c r="AS55" s="105" t="n">
        <v>27</v>
      </c>
      <c r="AT55" s="106" t="n">
        <v>38</v>
      </c>
      <c r="AU55" s="104" t="n">
        <v>44</v>
      </c>
      <c r="AV55" s="128" t="s">
        <v>47</v>
      </c>
    </row>
    <row r="56" customFormat="false" ht="12.75" hidden="false" customHeight="false" outlineLevel="0" collapsed="false">
      <c r="A56" s="90"/>
      <c r="B56" s="91"/>
      <c r="C56" s="92"/>
      <c r="D56" s="93"/>
      <c r="E56" s="90"/>
      <c r="F56" s="94"/>
      <c r="G56" s="90"/>
      <c r="H56" s="94"/>
      <c r="I56" s="90"/>
      <c r="J56" s="94"/>
      <c r="K56" s="95"/>
      <c r="L56" s="108" t="s">
        <v>48</v>
      </c>
      <c r="M56" s="108" t="s">
        <v>48</v>
      </c>
      <c r="N56" s="108"/>
      <c r="O56" s="108" t="s">
        <v>48</v>
      </c>
      <c r="P56" s="108" t="s">
        <v>98</v>
      </c>
      <c r="Q56" s="108" t="s">
        <v>48</v>
      </c>
      <c r="R56" s="108" t="s">
        <v>48</v>
      </c>
      <c r="S56" s="108" t="s">
        <v>99</v>
      </c>
      <c r="T56" s="108"/>
      <c r="U56" s="108" t="s">
        <v>66</v>
      </c>
      <c r="V56" s="108" t="s">
        <v>65</v>
      </c>
      <c r="W56" s="108" t="s">
        <v>57</v>
      </c>
      <c r="X56" s="108" t="s">
        <v>53</v>
      </c>
      <c r="Y56" s="108" t="s">
        <v>50</v>
      </c>
      <c r="Z56" s="108"/>
      <c r="AA56" s="108" t="s">
        <v>50</v>
      </c>
      <c r="AB56" s="108" t="s">
        <v>50</v>
      </c>
      <c r="AC56" s="108"/>
      <c r="AD56" s="108" t="s">
        <v>50</v>
      </c>
      <c r="AE56" s="108"/>
      <c r="AF56" s="108"/>
      <c r="AG56" s="97"/>
      <c r="AH56" s="98"/>
      <c r="AI56" s="99"/>
      <c r="AJ56" s="90"/>
      <c r="AK56" s="90"/>
      <c r="AL56" s="100"/>
      <c r="AM56" s="101"/>
      <c r="AN56" s="101"/>
      <c r="AO56" s="102"/>
      <c r="AP56" s="102"/>
      <c r="AQ56" s="103"/>
      <c r="AR56" s="103"/>
      <c r="AS56" s="105"/>
      <c r="AT56" s="106"/>
      <c r="AU56" s="104"/>
      <c r="AV56" s="128"/>
    </row>
    <row r="57" customFormat="false" ht="12.75" hidden="false" customHeight="false" outlineLevel="0" collapsed="false">
      <c r="A57" s="52" t="n">
        <v>27</v>
      </c>
      <c r="B57" s="53" t="s">
        <v>100</v>
      </c>
      <c r="C57" s="54" t="n">
        <v>7</v>
      </c>
      <c r="D57" s="55" t="n">
        <v>35</v>
      </c>
      <c r="E57" s="52" t="n">
        <v>21.6</v>
      </c>
      <c r="F57" s="56" t="n">
        <f aca="false">4*E57/15</f>
        <v>5.76</v>
      </c>
      <c r="G57" s="52" t="n">
        <v>44.1</v>
      </c>
      <c r="H57" s="56" t="n">
        <f aca="false">4*G57/15</f>
        <v>11.76</v>
      </c>
      <c r="I57" s="52" t="n">
        <v>36.9</v>
      </c>
      <c r="J57" s="56" t="n">
        <f aca="false">8*I57/35</f>
        <v>8.43428571428571</v>
      </c>
      <c r="K57" s="57" t="n">
        <f aca="false">F57+H57+J57</f>
        <v>25.9542857142857</v>
      </c>
      <c r="L57" s="58" t="n">
        <v>2.5</v>
      </c>
      <c r="M57" s="58" t="n">
        <v>2.5</v>
      </c>
      <c r="N57" s="58" t="n">
        <v>2.5</v>
      </c>
      <c r="O57" s="58" t="n">
        <v>2.5</v>
      </c>
      <c r="P57" s="58" t="n">
        <v>10</v>
      </c>
      <c r="Q57" s="58" t="n">
        <v>8</v>
      </c>
      <c r="R57" s="58" t="n">
        <v>8</v>
      </c>
      <c r="S57" s="58" t="n">
        <v>5</v>
      </c>
      <c r="T57" s="58" t="n">
        <v>5</v>
      </c>
      <c r="U57" s="58" t="n">
        <v>4</v>
      </c>
      <c r="V57" s="58" t="n">
        <v>5</v>
      </c>
      <c r="W57" s="58" t="n">
        <v>9</v>
      </c>
      <c r="X57" s="58" t="n">
        <v>9</v>
      </c>
      <c r="Y57" s="58" t="n">
        <v>10</v>
      </c>
      <c r="Z57" s="58" t="n">
        <v>10</v>
      </c>
      <c r="AA57" s="58" t="n">
        <v>0</v>
      </c>
      <c r="AB57" s="58" t="n">
        <v>4</v>
      </c>
      <c r="AC57" s="58" t="n">
        <v>4</v>
      </c>
      <c r="AD57" s="58" t="n">
        <v>2</v>
      </c>
      <c r="AE57" s="58"/>
      <c r="AF57" s="58" t="n">
        <v>0</v>
      </c>
      <c r="AG57" s="59" t="n">
        <f aca="false">SUM(L57:AF57)</f>
        <v>103</v>
      </c>
      <c r="AH57" s="60" t="n">
        <f aca="false">30*AG57/140</f>
        <v>22.0714285714286</v>
      </c>
      <c r="AI57" s="61" t="n">
        <v>1</v>
      </c>
      <c r="AJ57" s="52"/>
      <c r="AK57" s="52" t="n">
        <v>23</v>
      </c>
      <c r="AL57" s="62" t="n">
        <f aca="false">30*AK57/50</f>
        <v>13.8</v>
      </c>
      <c r="AM57" s="63" t="n">
        <f aca="false">K57+AH57+AI57-AJ57</f>
        <v>49.0257142857143</v>
      </c>
      <c r="AN57" s="63" t="n">
        <f aca="false">K57+AH57+AL57+AI57-AJ57</f>
        <v>62.8257142857143</v>
      </c>
      <c r="AO57" s="64" t="n">
        <v>1</v>
      </c>
      <c r="AP57" s="64" t="n">
        <v>2</v>
      </c>
      <c r="AQ57" s="65"/>
      <c r="AR57" s="66" t="s">
        <v>101</v>
      </c>
      <c r="AS57" s="67" t="n">
        <v>2</v>
      </c>
      <c r="AT57" s="68" t="n">
        <v>38</v>
      </c>
      <c r="AU57" s="66" t="n">
        <v>44</v>
      </c>
      <c r="AV57" s="69" t="s">
        <v>64</v>
      </c>
    </row>
    <row r="58" customFormat="false" ht="12.75" hidden="false" customHeight="false" outlineLevel="0" collapsed="false">
      <c r="A58" s="52"/>
      <c r="B58" s="53"/>
      <c r="C58" s="54"/>
      <c r="D58" s="55"/>
      <c r="E58" s="52"/>
      <c r="F58" s="56"/>
      <c r="G58" s="52"/>
      <c r="H58" s="56"/>
      <c r="I58" s="52"/>
      <c r="J58" s="56"/>
      <c r="K58" s="57"/>
      <c r="L58" s="70"/>
      <c r="M58" s="70"/>
      <c r="N58" s="70"/>
      <c r="O58" s="70"/>
      <c r="P58" s="70" t="s">
        <v>53</v>
      </c>
      <c r="Q58" s="70" t="s">
        <v>96</v>
      </c>
      <c r="R58" s="70" t="s">
        <v>96</v>
      </c>
      <c r="S58" s="70"/>
      <c r="T58" s="70" t="s">
        <v>48</v>
      </c>
      <c r="U58" s="70" t="s">
        <v>96</v>
      </c>
      <c r="V58" s="70"/>
      <c r="W58" s="70" t="s">
        <v>48</v>
      </c>
      <c r="X58" s="70" t="s">
        <v>52</v>
      </c>
      <c r="Y58" s="70"/>
      <c r="Z58" s="70" t="s">
        <v>53</v>
      </c>
      <c r="AA58" s="70" t="s">
        <v>48</v>
      </c>
      <c r="AB58" s="70" t="s">
        <v>48</v>
      </c>
      <c r="AC58" s="70" t="s">
        <v>48</v>
      </c>
      <c r="AD58" s="70"/>
      <c r="AE58" s="70"/>
      <c r="AF58" s="70"/>
      <c r="AG58" s="59"/>
      <c r="AH58" s="60"/>
      <c r="AI58" s="61"/>
      <c r="AJ58" s="52"/>
      <c r="AK58" s="52"/>
      <c r="AL58" s="62"/>
      <c r="AM58" s="63"/>
      <c r="AN58" s="63"/>
      <c r="AO58" s="64"/>
      <c r="AP58" s="64"/>
      <c r="AQ58" s="65"/>
      <c r="AR58" s="65"/>
      <c r="AS58" s="67"/>
      <c r="AT58" s="68"/>
      <c r="AU58" s="66"/>
      <c r="AV58" s="69"/>
    </row>
    <row r="59" customFormat="false" ht="12.75" hidden="false" customHeight="false" outlineLevel="0" collapsed="false">
      <c r="A59" s="52" t="n">
        <v>28</v>
      </c>
      <c r="B59" s="53" t="s">
        <v>102</v>
      </c>
      <c r="C59" s="54" t="n">
        <v>6</v>
      </c>
      <c r="D59" s="55" t="n">
        <v>26</v>
      </c>
      <c r="E59" s="52"/>
      <c r="F59" s="56" t="n">
        <f aca="false">4*E59/15</f>
        <v>0</v>
      </c>
      <c r="G59" s="52" t="n">
        <v>34.2</v>
      </c>
      <c r="H59" s="56" t="n">
        <f aca="false">4*G59/15</f>
        <v>9.12</v>
      </c>
      <c r="I59" s="52" t="n">
        <v>12</v>
      </c>
      <c r="J59" s="56" t="n">
        <f aca="false">8*I59/35</f>
        <v>2.74285714285714</v>
      </c>
      <c r="K59" s="57" t="n">
        <f aca="false">F59+H59+J59</f>
        <v>11.8628571428571</v>
      </c>
      <c r="L59" s="58" t="n">
        <v>0</v>
      </c>
      <c r="M59" s="58" t="n">
        <v>0</v>
      </c>
      <c r="N59" s="58" t="n">
        <v>1.5</v>
      </c>
      <c r="O59" s="58" t="n">
        <v>1.5</v>
      </c>
      <c r="P59" s="58"/>
      <c r="Q59" s="58" t="n">
        <v>0</v>
      </c>
      <c r="R59" s="58" t="n">
        <v>8</v>
      </c>
      <c r="S59" s="58" t="n">
        <v>3.5</v>
      </c>
      <c r="T59" s="58" t="n">
        <v>2.5</v>
      </c>
      <c r="U59" s="141" t="n">
        <v>0</v>
      </c>
      <c r="V59" s="141" t="n">
        <v>0</v>
      </c>
      <c r="W59" s="58" t="n">
        <v>6</v>
      </c>
      <c r="X59" s="58" t="n">
        <v>3</v>
      </c>
      <c r="Y59" s="58" t="n">
        <v>10</v>
      </c>
      <c r="Z59" s="58"/>
      <c r="AA59" s="58"/>
      <c r="AB59" s="58"/>
      <c r="AC59" s="58"/>
      <c r="AD59" s="58"/>
      <c r="AE59" s="58"/>
      <c r="AF59" s="58"/>
      <c r="AG59" s="59" t="n">
        <f aca="false">SUM(L59:AF59)</f>
        <v>36</v>
      </c>
      <c r="AH59" s="60" t="n">
        <f aca="false">30*AG59/140</f>
        <v>7.71428571428571</v>
      </c>
      <c r="AI59" s="61"/>
      <c r="AJ59" s="52"/>
      <c r="AK59" s="52" t="n">
        <v>1</v>
      </c>
      <c r="AL59" s="62" t="n">
        <f aca="false">30*AK59/50</f>
        <v>0.6</v>
      </c>
      <c r="AM59" s="63" t="n">
        <f aca="false">K59+AH59+AI59-AJ59</f>
        <v>19.5771428571429</v>
      </c>
      <c r="AN59" s="63" t="n">
        <f aca="false">K59+AH59+AL59+AI59-AJ59</f>
        <v>20.1771428571429</v>
      </c>
      <c r="AO59" s="64" t="n">
        <v>0</v>
      </c>
      <c r="AP59" s="64" t="n">
        <v>0</v>
      </c>
      <c r="AQ59" s="65"/>
      <c r="AR59" s="66" t="s">
        <v>46</v>
      </c>
      <c r="AS59" s="67" t="n">
        <v>27</v>
      </c>
      <c r="AT59" s="68" t="n">
        <v>38</v>
      </c>
      <c r="AU59" s="66" t="n">
        <v>44</v>
      </c>
      <c r="AV59" s="69" t="s">
        <v>47</v>
      </c>
    </row>
    <row r="60" customFormat="false" ht="12.75" hidden="false" customHeight="false" outlineLevel="0" collapsed="false">
      <c r="A60" s="52"/>
      <c r="B60" s="53"/>
      <c r="C60" s="54"/>
      <c r="D60" s="55"/>
      <c r="E60" s="52"/>
      <c r="F60" s="56"/>
      <c r="G60" s="52"/>
      <c r="H60" s="56"/>
      <c r="I60" s="52"/>
      <c r="J60" s="56"/>
      <c r="K60" s="57"/>
      <c r="L60" s="70" t="s">
        <v>49</v>
      </c>
      <c r="M60" s="70" t="s">
        <v>49</v>
      </c>
      <c r="N60" s="70"/>
      <c r="O60" s="70"/>
      <c r="P60" s="70"/>
      <c r="Q60" s="70" t="s">
        <v>52</v>
      </c>
      <c r="R60" s="70" t="s">
        <v>48</v>
      </c>
      <c r="S60" s="70"/>
      <c r="T60" s="70" t="s">
        <v>48</v>
      </c>
      <c r="U60" s="70" t="s">
        <v>53</v>
      </c>
      <c r="V60" s="70" t="s">
        <v>53</v>
      </c>
      <c r="W60" s="70" t="s">
        <v>48</v>
      </c>
      <c r="X60" s="70" t="s">
        <v>48</v>
      </c>
      <c r="Y60" s="70"/>
      <c r="Z60" s="70"/>
      <c r="AA60" s="70"/>
      <c r="AB60" s="70"/>
      <c r="AC60" s="70"/>
      <c r="AD60" s="70"/>
      <c r="AE60" s="70"/>
      <c r="AF60" s="70"/>
      <c r="AG60" s="59"/>
      <c r="AH60" s="60"/>
      <c r="AI60" s="61"/>
      <c r="AJ60" s="52"/>
      <c r="AK60" s="52"/>
      <c r="AL60" s="62"/>
      <c r="AM60" s="63"/>
      <c r="AN60" s="63"/>
      <c r="AO60" s="64"/>
      <c r="AP60" s="64"/>
      <c r="AQ60" s="65"/>
      <c r="AR60" s="65"/>
      <c r="AS60" s="67"/>
      <c r="AT60" s="68"/>
      <c r="AU60" s="66"/>
      <c r="AV60" s="69"/>
    </row>
    <row r="61" customFormat="false" ht="12.75" hidden="false" customHeight="false" outlineLevel="0" collapsed="false">
      <c r="A61" s="52" t="n">
        <v>29</v>
      </c>
      <c r="B61" s="53" t="s">
        <v>103</v>
      </c>
      <c r="C61" s="54" t="n">
        <v>5</v>
      </c>
      <c r="D61" s="55" t="n">
        <v>58</v>
      </c>
      <c r="E61" s="52" t="n">
        <v>22</v>
      </c>
      <c r="F61" s="56" t="n">
        <f aca="false">4*E61/15</f>
        <v>5.86666666666667</v>
      </c>
      <c r="G61" s="52" t="n">
        <v>47</v>
      </c>
      <c r="H61" s="56" t="n">
        <f aca="false">4*G61/15</f>
        <v>12.5333333333333</v>
      </c>
      <c r="I61" s="52" t="n">
        <v>50</v>
      </c>
      <c r="J61" s="56" t="n">
        <f aca="false">8*I61/35</f>
        <v>11.4285714285714</v>
      </c>
      <c r="K61" s="57" t="n">
        <f aca="false">F61+H61+J61</f>
        <v>29.8285714285714</v>
      </c>
      <c r="L61" s="58" t="n">
        <v>2</v>
      </c>
      <c r="M61" s="58" t="n">
        <v>2.25</v>
      </c>
      <c r="N61" s="58" t="n">
        <v>2.5</v>
      </c>
      <c r="O61" s="58" t="n">
        <v>2.25</v>
      </c>
      <c r="P61" s="58" t="n">
        <v>10</v>
      </c>
      <c r="Q61" s="58" t="n">
        <v>10</v>
      </c>
      <c r="R61" s="58" t="n">
        <v>0</v>
      </c>
      <c r="S61" s="58" t="n">
        <v>4.5</v>
      </c>
      <c r="T61" s="58" t="n">
        <v>4.5</v>
      </c>
      <c r="U61" s="58" t="n">
        <v>4</v>
      </c>
      <c r="V61" s="58" t="n">
        <v>5</v>
      </c>
      <c r="W61" s="58" t="n">
        <v>9</v>
      </c>
      <c r="X61" s="58" t="n">
        <v>10</v>
      </c>
      <c r="Y61" s="58" t="n">
        <v>0</v>
      </c>
      <c r="Z61" s="58" t="n">
        <v>0</v>
      </c>
      <c r="AA61" s="58" t="n">
        <v>0</v>
      </c>
      <c r="AB61" s="58" t="n">
        <v>4</v>
      </c>
      <c r="AC61" s="58"/>
      <c r="AD61" s="58"/>
      <c r="AE61" s="58"/>
      <c r="AF61" s="58"/>
      <c r="AG61" s="59" t="n">
        <f aca="false">SUM(L61:AF61)</f>
        <v>70</v>
      </c>
      <c r="AH61" s="60" t="n">
        <f aca="false">30*AG61/140</f>
        <v>15</v>
      </c>
      <c r="AI61" s="61"/>
      <c r="AJ61" s="52"/>
      <c r="AK61" s="52" t="n">
        <v>38</v>
      </c>
      <c r="AL61" s="62" t="n">
        <f aca="false">30*AK61/50</f>
        <v>22.8</v>
      </c>
      <c r="AM61" s="63" t="n">
        <f aca="false">K61+AH61+AI61-AJ61</f>
        <v>44.8285714285714</v>
      </c>
      <c r="AN61" s="63" t="n">
        <f aca="false">K61+AH61+AL61+AI61-AJ61</f>
        <v>67.6285714285714</v>
      </c>
      <c r="AO61" s="64" t="n">
        <v>1</v>
      </c>
      <c r="AP61" s="64" t="n">
        <v>2</v>
      </c>
      <c r="AQ61" s="65"/>
      <c r="AR61" s="66" t="s">
        <v>85</v>
      </c>
      <c r="AS61" s="67" t="n">
        <v>9</v>
      </c>
      <c r="AT61" s="68" t="n">
        <v>38</v>
      </c>
      <c r="AU61" s="66" t="n">
        <v>44</v>
      </c>
      <c r="AV61" s="69" t="s">
        <v>86</v>
      </c>
    </row>
    <row r="62" customFormat="false" ht="12.75" hidden="false" customHeight="false" outlineLevel="0" collapsed="false">
      <c r="A62" s="52"/>
      <c r="B62" s="53"/>
      <c r="C62" s="54"/>
      <c r="D62" s="55"/>
      <c r="E62" s="52"/>
      <c r="F62" s="56"/>
      <c r="G62" s="52"/>
      <c r="H62" s="56"/>
      <c r="I62" s="52"/>
      <c r="J62" s="56"/>
      <c r="K62" s="57"/>
      <c r="L62" s="70" t="s">
        <v>48</v>
      </c>
      <c r="M62" s="70" t="s">
        <v>48</v>
      </c>
      <c r="N62" s="70"/>
      <c r="O62" s="70" t="s">
        <v>48</v>
      </c>
      <c r="P62" s="70"/>
      <c r="Q62" s="70"/>
      <c r="R62" s="70" t="s">
        <v>48</v>
      </c>
      <c r="S62" s="70" t="s">
        <v>48</v>
      </c>
      <c r="T62" s="70" t="s">
        <v>48</v>
      </c>
      <c r="U62" s="70" t="s">
        <v>53</v>
      </c>
      <c r="V62" s="70"/>
      <c r="W62" s="70"/>
      <c r="X62" s="70"/>
      <c r="Y62" s="70" t="s">
        <v>53</v>
      </c>
      <c r="Z62" s="70" t="s">
        <v>48</v>
      </c>
      <c r="AA62" s="70"/>
      <c r="AB62" s="70"/>
      <c r="AC62" s="70"/>
      <c r="AD62" s="70"/>
      <c r="AE62" s="70"/>
      <c r="AF62" s="70"/>
      <c r="AG62" s="59"/>
      <c r="AH62" s="60"/>
      <c r="AI62" s="61"/>
      <c r="AJ62" s="52"/>
      <c r="AK62" s="52"/>
      <c r="AL62" s="62"/>
      <c r="AM62" s="63"/>
      <c r="AN62" s="63"/>
      <c r="AO62" s="64"/>
      <c r="AP62" s="64"/>
      <c r="AQ62" s="65"/>
      <c r="AR62" s="65"/>
      <c r="AS62" s="67"/>
      <c r="AT62" s="68"/>
      <c r="AU62" s="66"/>
      <c r="AV62" s="69"/>
    </row>
    <row r="63" customFormat="false" ht="12.75" hidden="false" customHeight="false" outlineLevel="0" collapsed="false">
      <c r="A63" s="52" t="n">
        <v>30</v>
      </c>
      <c r="B63" s="53" t="s">
        <v>104</v>
      </c>
      <c r="C63" s="54" t="n">
        <v>4</v>
      </c>
      <c r="D63" s="55" t="n">
        <v>54</v>
      </c>
      <c r="E63" s="52" t="n">
        <v>20</v>
      </c>
      <c r="F63" s="56" t="n">
        <f aca="false">4*E63/15</f>
        <v>5.33333333333333</v>
      </c>
      <c r="G63" s="52" t="n">
        <v>42.3</v>
      </c>
      <c r="H63" s="56" t="n">
        <f aca="false">4*G63/15</f>
        <v>11.28</v>
      </c>
      <c r="I63" s="52" t="n">
        <v>42</v>
      </c>
      <c r="J63" s="56" t="n">
        <f aca="false">8*I63/35</f>
        <v>9.6</v>
      </c>
      <c r="K63" s="57" t="n">
        <f aca="false">F63+H63+J63</f>
        <v>26.2133333333333</v>
      </c>
      <c r="L63" s="58" t="n">
        <v>2.5</v>
      </c>
      <c r="M63" s="58" t="n">
        <v>1.75</v>
      </c>
      <c r="N63" s="58" t="n">
        <v>2.5</v>
      </c>
      <c r="O63" s="58" t="n">
        <v>1.75</v>
      </c>
      <c r="P63" s="58" t="n">
        <v>7</v>
      </c>
      <c r="Q63" s="58" t="n">
        <v>7</v>
      </c>
      <c r="R63" s="58" t="n">
        <v>8</v>
      </c>
      <c r="S63" s="58" t="n">
        <v>4.5</v>
      </c>
      <c r="T63" s="58" t="n">
        <v>4.5</v>
      </c>
      <c r="U63" s="58" t="n">
        <v>3</v>
      </c>
      <c r="V63" s="58" t="n">
        <v>4</v>
      </c>
      <c r="W63" s="58" t="n">
        <v>6</v>
      </c>
      <c r="X63" s="58" t="n">
        <v>8</v>
      </c>
      <c r="Y63" s="58" t="n">
        <v>0</v>
      </c>
      <c r="Z63" s="58" t="n">
        <v>9</v>
      </c>
      <c r="AA63" s="58"/>
      <c r="AB63" s="58"/>
      <c r="AC63" s="58"/>
      <c r="AD63" s="58"/>
      <c r="AE63" s="58" t="n">
        <v>0</v>
      </c>
      <c r="AF63" s="58" t="n">
        <v>0</v>
      </c>
      <c r="AG63" s="59" t="n">
        <f aca="false">SUM(L63:AF63)</f>
        <v>69.5</v>
      </c>
      <c r="AH63" s="60" t="n">
        <f aca="false">30*AG63/140</f>
        <v>14.8928571428571</v>
      </c>
      <c r="AI63" s="61" t="n">
        <v>3</v>
      </c>
      <c r="AJ63" s="52" t="n">
        <v>1</v>
      </c>
      <c r="AK63" s="52" t="n">
        <v>38</v>
      </c>
      <c r="AL63" s="62" t="n">
        <f aca="false">30*AK63/50</f>
        <v>22.8</v>
      </c>
      <c r="AM63" s="63" t="n">
        <f aca="false">K63+AH63+AI63-AJ63</f>
        <v>43.1061904761905</v>
      </c>
      <c r="AN63" s="63" t="n">
        <f aca="false">K63+AH63+AL63+AI63-AJ63</f>
        <v>65.9061904761905</v>
      </c>
      <c r="AO63" s="64" t="n">
        <v>0</v>
      </c>
      <c r="AP63" s="64" t="n">
        <v>1</v>
      </c>
      <c r="AQ63" s="65"/>
      <c r="AR63" s="66" t="s">
        <v>88</v>
      </c>
      <c r="AS63" s="67" t="n">
        <v>12</v>
      </c>
      <c r="AT63" s="68" t="n">
        <v>38</v>
      </c>
      <c r="AU63" s="66" t="n">
        <v>44</v>
      </c>
      <c r="AV63" s="69" t="s">
        <v>86</v>
      </c>
    </row>
    <row r="64" customFormat="false" ht="12.75" hidden="false" customHeight="false" outlineLevel="0" collapsed="false">
      <c r="A64" s="52"/>
      <c r="B64" s="53"/>
      <c r="C64" s="54"/>
      <c r="D64" s="55"/>
      <c r="E64" s="52"/>
      <c r="F64" s="56"/>
      <c r="G64" s="52"/>
      <c r="H64" s="56"/>
      <c r="I64" s="52"/>
      <c r="J64" s="56"/>
      <c r="K64" s="57"/>
      <c r="L64" s="142"/>
      <c r="M64" s="142" t="n">
        <v>6</v>
      </c>
      <c r="N64" s="142"/>
      <c r="O64" s="142" t="n">
        <v>6</v>
      </c>
      <c r="P64" s="142"/>
      <c r="Q64" s="143" t="s">
        <v>65</v>
      </c>
      <c r="R64" s="142"/>
      <c r="S64" s="142"/>
      <c r="T64" s="144"/>
      <c r="U64" s="70" t="s">
        <v>50</v>
      </c>
      <c r="V64" s="142"/>
      <c r="W64" s="142" t="n">
        <v>4</v>
      </c>
      <c r="X64" s="142" t="n">
        <v>3</v>
      </c>
      <c r="Y64" s="142" t="n">
        <v>3</v>
      </c>
      <c r="Z64" s="142"/>
      <c r="AA64" s="142"/>
      <c r="AB64" s="142"/>
      <c r="AC64" s="142"/>
      <c r="AD64" s="142"/>
      <c r="AE64" s="142"/>
      <c r="AF64" s="142"/>
      <c r="AG64" s="59"/>
      <c r="AH64" s="60"/>
      <c r="AI64" s="61"/>
      <c r="AJ64" s="52"/>
      <c r="AK64" s="52"/>
      <c r="AL64" s="62"/>
      <c r="AM64" s="63"/>
      <c r="AN64" s="63"/>
      <c r="AO64" s="64"/>
      <c r="AP64" s="64"/>
      <c r="AQ64" s="65"/>
      <c r="AR64" s="65"/>
      <c r="AS64" s="67"/>
      <c r="AT64" s="68"/>
      <c r="AU64" s="66"/>
      <c r="AV64" s="69"/>
    </row>
    <row r="65" customFormat="false" ht="12.75" hidden="false" customHeight="false" outlineLevel="0" collapsed="false">
      <c r="A65" s="145"/>
      <c r="B65" s="146"/>
      <c r="C65" s="147"/>
      <c r="D65" s="148" t="n">
        <f aca="false">AVERAGE(D5:D64)</f>
        <v>45.5384615384615</v>
      </c>
      <c r="E65" s="149" t="n">
        <f aca="false">AVERAGE(E5:E64)</f>
        <v>16.6923076923077</v>
      </c>
      <c r="F65" s="150" t="n">
        <f aca="false">AVERAGE(F5:F64)</f>
        <v>3.85777777777778</v>
      </c>
      <c r="G65" s="150" t="n">
        <f aca="false">AVERAGE(G5:G64)</f>
        <v>34.052</v>
      </c>
      <c r="H65" s="150" t="n">
        <f aca="false">AVERAGE(H5:H64)</f>
        <v>7.56711111111111</v>
      </c>
      <c r="I65" s="150" t="n">
        <f aca="false">AVERAGE(I5:I64)</f>
        <v>31.056</v>
      </c>
      <c r="J65" s="150" t="n">
        <f aca="false">AVERAGE(J5:J64)</f>
        <v>5.91542857142857</v>
      </c>
      <c r="K65" s="148" t="n">
        <f aca="false">AVERAGE(K5:K64)</f>
        <v>17.3403174603175</v>
      </c>
      <c r="L65" s="148" t="n">
        <f aca="false">AVERAGE(L5:L64)</f>
        <v>1.80208333333333</v>
      </c>
      <c r="M65" s="148" t="n">
        <f aca="false">AVERAGE(M5:M64)</f>
        <v>1.73</v>
      </c>
      <c r="N65" s="148" t="n">
        <f aca="false">AVERAGE(N5:N64)</f>
        <v>1.80208333333333</v>
      </c>
      <c r="O65" s="148" t="n">
        <f aca="false">AVERAGE(O5:O64)</f>
        <v>1.94</v>
      </c>
      <c r="P65" s="148" t="n">
        <f aca="false">AVERAGE(P5:P64)</f>
        <v>5.77272727272727</v>
      </c>
      <c r="Q65" s="148" t="n">
        <f aca="false">AVERAGE(Q5:Q64)</f>
        <v>5.21739130434783</v>
      </c>
      <c r="R65" s="148" t="n">
        <f aca="false">AVERAGE(R5:R64)</f>
        <v>5.2</v>
      </c>
      <c r="S65" s="148" t="n">
        <f aca="false">AVERAGE(S5:S64)</f>
        <v>3.32</v>
      </c>
      <c r="T65" s="148" t="n">
        <f aca="false">AVERAGE(T5:T64)</f>
        <v>3.25</v>
      </c>
      <c r="U65" s="148" t="n">
        <f aca="false">AVERAGE(U5:U64)</f>
        <v>2.74</v>
      </c>
      <c r="V65" s="148" t="n">
        <f aca="false">AVERAGE(V5:V64)</f>
        <v>2.54545454545455</v>
      </c>
      <c r="W65" s="148" t="n">
        <f aca="false">AVERAGE(W5:W64)</f>
        <v>6</v>
      </c>
      <c r="X65" s="148" t="n">
        <f aca="false">AVERAGE(X5:X64)</f>
        <v>6.43478260869565</v>
      </c>
      <c r="Y65" s="148" t="n">
        <f aca="false">AVERAGE(Y5:Y64)</f>
        <v>5.09090909090909</v>
      </c>
      <c r="Z65" s="148" t="n">
        <f aca="false">AVERAGE(Z5:Z64)</f>
        <v>7.73333333333333</v>
      </c>
      <c r="AA65" s="148" t="n">
        <f aca="false">AVERAGE(AA5:AA64)</f>
        <v>1.28571428571429</v>
      </c>
      <c r="AB65" s="148" t="n">
        <f aca="false">AVERAGE(AB5:AB64)</f>
        <v>2.8</v>
      </c>
      <c r="AC65" s="148" t="n">
        <f aca="false">AVERAGE(AC5:AC64)</f>
        <v>2</v>
      </c>
      <c r="AD65" s="148" t="n">
        <f aca="false">AVERAGE(AD5:AD64)</f>
        <v>1</v>
      </c>
      <c r="AE65" s="148" t="n">
        <f aca="false">AVERAGE(AE5:AE64)</f>
        <v>3.33333333333333</v>
      </c>
      <c r="AF65" s="148" t="n">
        <f aca="false">AVERAGE(AF5:AF64)</f>
        <v>2.5</v>
      </c>
      <c r="AG65" s="149" t="n">
        <f aca="false">AVERAGE(AG5:AG64)</f>
        <v>45.725</v>
      </c>
      <c r="AH65" s="148" t="n">
        <f aca="false">AVERAGE(AH5:AH64)</f>
        <v>9.79821428571429</v>
      </c>
      <c r="AI65" s="149" t="n">
        <f aca="false">AVERAGE(AI5:AI64)</f>
        <v>6.2</v>
      </c>
      <c r="AJ65" s="150" t="n">
        <f aca="false">AVERAGE(AJ5:AJ64)</f>
        <v>1.8</v>
      </c>
      <c r="AK65" s="150" t="n">
        <f aca="false">AVERAGE(AK5:AK64)</f>
        <v>19.9710144927536</v>
      </c>
      <c r="AL65" s="148" t="n">
        <f aca="false">AVERAGE(AL5:AL64)</f>
        <v>9.18666666666667</v>
      </c>
      <c r="AM65" s="148" t="n">
        <f aca="false">AVERAGE(AM5:AM64)</f>
        <v>28.9051984126984</v>
      </c>
      <c r="AN65" s="149" t="n">
        <f aca="false">AVERAGE(AN5:AN64)</f>
        <v>38.0918650793651</v>
      </c>
      <c r="AO65" s="151" t="n">
        <f aca="false">AVERAGE(AO5:AO64)</f>
        <v>0.666666666666667</v>
      </c>
      <c r="AP65" s="151" t="n">
        <f aca="false">AVERAGE(AP5:AP64)</f>
        <v>0.740740740740741</v>
      </c>
      <c r="AQ65" s="148" t="e">
        <f aca="false">AVERAGE(AQ5:AQ64)</f>
        <v>#DIV/0!</v>
      </c>
      <c r="AR65" s="148"/>
      <c r="AS65" s="149"/>
      <c r="AT65" s="150"/>
      <c r="AU65" s="148"/>
      <c r="AV65" s="148" t="e">
        <f aca="false">AVERAGE(AV5:AV64)</f>
        <v>#DIV/0!</v>
      </c>
    </row>
    <row r="66" customFormat="false" ht="12.75" hidden="false" customHeight="false" outlineLevel="0" collapsed="false">
      <c r="A66" s="152"/>
      <c r="B66" s="153"/>
      <c r="C66" s="154"/>
      <c r="D66" s="155" t="n">
        <f aca="false">MEDIAN(D5:D64)</f>
        <v>48</v>
      </c>
      <c r="E66" s="156" t="n">
        <f aca="false">MEDIAN(E5:E64)</f>
        <v>20</v>
      </c>
      <c r="F66" s="157" t="n">
        <f aca="false">MEDIAN(F5:F64)</f>
        <v>4.89333333333333</v>
      </c>
      <c r="G66" s="157" t="n">
        <f aca="false">MEDIAN(G5:G64)</f>
        <v>38</v>
      </c>
      <c r="H66" s="157" t="n">
        <f aca="false">MEDIAN(H5:H64)</f>
        <v>9.48</v>
      </c>
      <c r="I66" s="157" t="n">
        <f aca="false">MEDIAN(I5:I64)</f>
        <v>35</v>
      </c>
      <c r="J66" s="157" t="n">
        <f aca="false">MEDIAN(J5:J64)</f>
        <v>5.62285714285714</v>
      </c>
      <c r="K66" s="155" t="n">
        <f aca="false">MEDIAN(K5:K64)</f>
        <v>19.4685714285714</v>
      </c>
      <c r="L66" s="155" t="n">
        <f aca="false">MEDIAN(L5:L64)</f>
        <v>2.25</v>
      </c>
      <c r="M66" s="155" t="n">
        <f aca="false">MEDIAN(M5:M64)</f>
        <v>2.25</v>
      </c>
      <c r="N66" s="155" t="n">
        <f aca="false">MEDIAN(N5:N64)</f>
        <v>2.25</v>
      </c>
      <c r="O66" s="155" t="n">
        <f aca="false">MEDIAN(O5:O64)</f>
        <v>2</v>
      </c>
      <c r="P66" s="155" t="n">
        <f aca="false">MEDIAN(P5:P64)</f>
        <v>8</v>
      </c>
      <c r="Q66" s="155" t="n">
        <f aca="false">MEDIAN(Q5:Q64)</f>
        <v>7</v>
      </c>
      <c r="R66" s="155" t="n">
        <f aca="false">MEDIAN(R5:R64)</f>
        <v>7</v>
      </c>
      <c r="S66" s="155" t="n">
        <f aca="false">MEDIAN(S5:S64)</f>
        <v>4.5</v>
      </c>
      <c r="T66" s="155" t="n">
        <f aca="false">MEDIAN(T5:T64)</f>
        <v>4.5</v>
      </c>
      <c r="U66" s="155" t="n">
        <f aca="false">MEDIAN(U5:U64)</f>
        <v>3</v>
      </c>
      <c r="V66" s="155" t="n">
        <f aca="false">MEDIAN(V5:V64)</f>
        <v>3.25</v>
      </c>
      <c r="W66" s="155" t="n">
        <f aca="false">MEDIAN(W5:W64)</f>
        <v>6</v>
      </c>
      <c r="X66" s="155" t="n">
        <f aca="false">MEDIAN(X5:X64)</f>
        <v>8</v>
      </c>
      <c r="Y66" s="155" t="n">
        <f aca="false">MEDIAN(Y5:Y64)</f>
        <v>6</v>
      </c>
      <c r="Z66" s="155" t="n">
        <f aca="false">MEDIAN(Z5:Z64)</f>
        <v>10</v>
      </c>
      <c r="AA66" s="155" t="n">
        <f aca="false">MEDIAN(AA5:AA64)</f>
        <v>0</v>
      </c>
      <c r="AB66" s="155" t="n">
        <f aca="false">MEDIAN(AB5:AB64)</f>
        <v>4</v>
      </c>
      <c r="AC66" s="155" t="n">
        <f aca="false">MEDIAN(AC5:AC64)</f>
        <v>2</v>
      </c>
      <c r="AD66" s="155" t="n">
        <f aca="false">MEDIAN(AD5:AD64)</f>
        <v>1</v>
      </c>
      <c r="AE66" s="155" t="n">
        <f aca="false">MEDIAN(AE5:AE64)</f>
        <v>0</v>
      </c>
      <c r="AF66" s="155" t="n">
        <f aca="false">MEDIAN(AF5:AF64)</f>
        <v>0</v>
      </c>
      <c r="AG66" s="156" t="n">
        <f aca="false">MEDIAN(AG5:AG64)</f>
        <v>41.125</v>
      </c>
      <c r="AH66" s="155" t="n">
        <f aca="false">MEDIAN(AH5:AH64)</f>
        <v>8.8125</v>
      </c>
      <c r="AI66" s="156" t="n">
        <f aca="false">MEDIAN(AI5:AI64)</f>
        <v>4.5</v>
      </c>
      <c r="AJ66" s="157" t="n">
        <f aca="false">MEDIAN(AJ5:AJ64)</f>
        <v>2</v>
      </c>
      <c r="AK66" s="157" t="n">
        <f aca="false">MEDIAN(AK5:AK64)</f>
        <v>18</v>
      </c>
      <c r="AL66" s="155" t="n">
        <f aca="false">MEDIAN(AL5:AL64)</f>
        <v>10</v>
      </c>
      <c r="AM66" s="155" t="n">
        <f aca="false">MEDIAN(AM5:AM64)</f>
        <v>29.8780952380952</v>
      </c>
      <c r="AN66" s="156" t="n">
        <f aca="false">MEDIAN(AN5:AN64)</f>
        <v>37.9971428571429</v>
      </c>
      <c r="AO66" s="157" t="n">
        <f aca="false">MEDIAN(AO5:AO64)</f>
        <v>0</v>
      </c>
      <c r="AP66" s="157" t="n">
        <f aca="false">MEDIAN(AP5:AP64)</f>
        <v>1</v>
      </c>
      <c r="AQ66" s="155" t="e">
        <f aca="false">MEDIAN(AQ5:AQ64)</f>
        <v>#VALUE!</v>
      </c>
      <c r="AR66" s="155"/>
      <c r="AS66" s="156"/>
      <c r="AT66" s="157"/>
      <c r="AU66" s="155"/>
      <c r="AV66" s="155" t="e">
        <f aca="false">MEDIAN(AV5:AV64)</f>
        <v>#VALUE!</v>
      </c>
    </row>
  </sheetData>
  <mergeCells count="845">
    <mergeCell ref="A1:A3"/>
    <mergeCell ref="B1:B3"/>
    <mergeCell ref="C1:C3"/>
    <mergeCell ref="D1:D3"/>
    <mergeCell ref="G1:K1"/>
    <mergeCell ref="AG1:AG3"/>
    <mergeCell ref="AH1:AH3"/>
    <mergeCell ref="AI1:AI3"/>
    <mergeCell ref="AJ1:AJ3"/>
    <mergeCell ref="AK1:AL2"/>
    <mergeCell ref="AM1:AM3"/>
    <mergeCell ref="AN1:AN3"/>
    <mergeCell ref="AO1:AO3"/>
    <mergeCell ref="AP1:AP3"/>
    <mergeCell ref="AQ1:AQ3"/>
    <mergeCell ref="AR1:AR3"/>
    <mergeCell ref="AS1:AU2"/>
    <mergeCell ref="AV1:AV3"/>
    <mergeCell ref="E2:F2"/>
    <mergeCell ref="G2:H2"/>
    <mergeCell ref="I2:J2"/>
    <mergeCell ref="K2:K3"/>
    <mergeCell ref="L2:O2"/>
    <mergeCell ref="P2:P3"/>
    <mergeCell ref="Q2:Q3"/>
    <mergeCell ref="R2:R3"/>
    <mergeCell ref="S2:T2"/>
    <mergeCell ref="U2:V2"/>
    <mergeCell ref="W2:W3"/>
    <mergeCell ref="X2:X3"/>
    <mergeCell ref="Y2:Y3"/>
    <mergeCell ref="Z2:Z3"/>
    <mergeCell ref="AA2:AA3"/>
    <mergeCell ref="AB2:AD2"/>
    <mergeCell ref="AE2:AF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12Порошенко Е.Н.&amp;C&amp;16Линейная алгебра и аналитическая геометрия
АО-&amp;14 21&amp;R&amp;12Осень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1-15T08:07:07Z</dcterms:modified>
  <cp:revision>1</cp:revision>
  <dc:subject/>
  <dc:title/>
</cp:coreProperties>
</file>